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atuité" sheetId="1" state="visible" r:id="rId2"/>
  </sheets>
  <definedNames>
    <definedName function="false" hidden="false" localSheetId="0" name="_xlnm.Print_Area" vbProcedure="false">Gratuité!$A$1:$AM$470</definedName>
    <definedName function="false" hidden="true" localSheetId="0" name="_xlnm._FilterDatabase" vbProcedure="false">Gratuité!$A$1:$K$471</definedName>
    <definedName function="false" hidden="false" name="Lis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1173">
  <si>
    <t xml:space="preserve">Dept</t>
  </si>
  <si>
    <t xml:space="preserve">UAI</t>
  </si>
  <si>
    <t xml:space="preserve">Etablissement</t>
  </si>
  <si>
    <t xml:space="preserve">Commune</t>
  </si>
  <si>
    <t xml:space="preserve">CR 21-04
juin 2004</t>
  </si>
  <si>
    <r>
      <rPr>
        <b val="true"/>
        <sz val="8"/>
        <color rgb="FFFFFFFF"/>
        <rFont val="Verdana"/>
        <family val="2"/>
      </rPr>
      <t xml:space="preserve">CP 04-559
</t>
    </r>
    <r>
      <rPr>
        <sz val="8"/>
        <color rgb="FFFFFFFF"/>
        <rFont val="Verdana"/>
        <family val="2"/>
      </rPr>
      <t xml:space="preserve">septembre 04</t>
    </r>
  </si>
  <si>
    <r>
      <rPr>
        <b val="true"/>
        <sz val="8"/>
        <color rgb="FFFFFFFF"/>
        <rFont val="Verdana"/>
        <family val="2"/>
      </rPr>
      <t xml:space="preserve">CP 04-749
</t>
    </r>
    <r>
      <rPr>
        <sz val="8"/>
        <color rgb="FFFFFFFF"/>
        <rFont val="Verdana"/>
        <family val="2"/>
      </rPr>
      <t xml:space="preserve">novembre 04</t>
    </r>
  </si>
  <si>
    <t xml:space="preserve">Total 
Dotation 2005</t>
  </si>
  <si>
    <t xml:space="preserve">CP 05-319
mai 2005</t>
  </si>
  <si>
    <t xml:space="preserve">CP 05-777
octobre 2005</t>
  </si>
  <si>
    <t xml:space="preserve">CP 05-893
déc. 05</t>
  </si>
  <si>
    <t xml:space="preserve">Total 
Dotation 2006/2007</t>
  </si>
  <si>
    <t xml:space="preserve">Effectif</t>
  </si>
  <si>
    <t xml:space="preserve">Perte
ou détérioration </t>
  </si>
  <si>
    <t xml:space="preserve">Consommables</t>
  </si>
  <si>
    <t xml:space="preserve">Complément gratuité
novembre 2006 
CP 06-824</t>
  </si>
  <si>
    <t xml:space="preserve">Complément gratuité
mai 2007
CP 07-366</t>
  </si>
  <si>
    <t xml:space="preserve">Total 
Dotation 2007/2008</t>
  </si>
  <si>
    <t xml:space="preserve">Renouvellement 
des collections</t>
  </si>
  <si>
    <t xml:space="preserve">ajustement
Octobre 2007
07-877</t>
  </si>
  <si>
    <t xml:space="preserve">Total 
Dotation 2008</t>
  </si>
  <si>
    <t xml:space="preserve">ajustement au titre
de l'année 2007/2008
08-510 mai 2008</t>
  </si>
  <si>
    <t xml:space="preserve">ajustement 08-995
octobre 2008</t>
  </si>
  <si>
    <t xml:space="preserve">ajustement 08-117
novembre 2008</t>
  </si>
  <si>
    <t xml:space="preserve">ajustement 09-223
mars 2009</t>
  </si>
  <si>
    <t xml:space="preserve">Total 
Dotation 2009</t>
  </si>
  <si>
    <t xml:space="preserve">ajustement 09-741
au titre de l'année scolaire 2009-2010</t>
  </si>
  <si>
    <t xml:space="preserve">CP 09-437
mai 2009
renouvellemt collec</t>
  </si>
  <si>
    <t xml:space="preserve">CP 09-437
mai 2009
consommables</t>
  </si>
  <si>
    <t xml:space="preserve">CP 09-828
septembre 2009
complément</t>
  </si>
  <si>
    <t xml:space="preserve">CP 09-1150
novembre 2009
complément</t>
  </si>
  <si>
    <t xml:space="preserve">CP 10-137
janvier 2010
ajustement</t>
  </si>
  <si>
    <t xml:space="preserve">Total 
Dotation 2010</t>
  </si>
  <si>
    <t xml:space="preserve">CP 10-634
juillet 2010
consommables</t>
  </si>
  <si>
    <t xml:space="preserve">CP 10-740
octobre 2010
Réforme enseignement général et technologique</t>
  </si>
  <si>
    <t xml:space="preserve">CP 10-740
Octobre 2010
Réforme de l'enseignement professionnel</t>
  </si>
  <si>
    <t xml:space="preserve">CP 10-740
octobre 2010
ouverture de classes</t>
  </si>
  <si>
    <t xml:space="preserve">0750647W</t>
  </si>
  <si>
    <t xml:space="preserve">LYP TURGOT</t>
  </si>
  <si>
    <t xml:space="preserve">PARIS 3EME</t>
  </si>
  <si>
    <t xml:space="preserve">0750648X</t>
  </si>
  <si>
    <t xml:space="preserve">LCM VICTOR HUGO</t>
  </si>
  <si>
    <t xml:space="preserve">0750651A</t>
  </si>
  <si>
    <t xml:space="preserve">LYT SIMONE WEIL</t>
  </si>
  <si>
    <t xml:space="preserve">0750770E</t>
  </si>
  <si>
    <t xml:space="preserve">LP L'ABBE GREGOIRE</t>
  </si>
  <si>
    <t xml:space="preserve">0750652B</t>
  </si>
  <si>
    <t xml:space="preserve">LCM CHARLEMAGNE</t>
  </si>
  <si>
    <t xml:space="preserve">PARIS 4EME</t>
  </si>
  <si>
    <t xml:space="preserve">0750653C</t>
  </si>
  <si>
    <t xml:space="preserve">LYP SOPHIE GERMAIN</t>
  </si>
  <si>
    <t xml:space="preserve">0750654D</t>
  </si>
  <si>
    <t xml:space="preserve">LCM HENRI IV</t>
  </si>
  <si>
    <t xml:space="preserve">PARIS 5EME</t>
  </si>
  <si>
    <t xml:space="preserve">0750655E</t>
  </si>
  <si>
    <t xml:space="preserve">LCM LOUIS LE GRAND</t>
  </si>
  <si>
    <t xml:space="preserve">0750656F</t>
  </si>
  <si>
    <t xml:space="preserve">LYP LAVOISIER</t>
  </si>
  <si>
    <t xml:space="preserve">0750657G</t>
  </si>
  <si>
    <t xml:space="preserve">LCM MONTAIGNE</t>
  </si>
  <si>
    <t xml:space="preserve">PARIS 6EME</t>
  </si>
  <si>
    <t xml:space="preserve">0750658H</t>
  </si>
  <si>
    <t xml:space="preserve">LCM SAINT LOUIS</t>
  </si>
  <si>
    <t xml:space="preserve">0750660K</t>
  </si>
  <si>
    <t xml:space="preserve">LCM FENELON</t>
  </si>
  <si>
    <t xml:space="preserve">0750662M</t>
  </si>
  <si>
    <t xml:space="preserve">LCM VICTOR DURUY</t>
  </si>
  <si>
    <t xml:space="preserve">PARIS 7EME</t>
  </si>
  <si>
    <t xml:space="preserve">0752961L</t>
  </si>
  <si>
    <t xml:space="preserve">LP GUSTAVE EIFFEL</t>
  </si>
  <si>
    <t xml:space="preserve">0750663N</t>
  </si>
  <si>
    <t xml:space="preserve">LYP CHAPTAL</t>
  </si>
  <si>
    <t xml:space="preserve">PARIS 8EME</t>
  </si>
  <si>
    <t xml:space="preserve">0750664P</t>
  </si>
  <si>
    <t xml:space="preserve">LYP RACINE</t>
  </si>
  <si>
    <t xml:space="preserve">0750667T</t>
  </si>
  <si>
    <t xml:space="preserve">LCM CONDORCET</t>
  </si>
  <si>
    <t xml:space="preserve">PARIS 9EME</t>
  </si>
  <si>
    <t xml:space="preserve">0750668U</t>
  </si>
  <si>
    <t xml:space="preserve">LCM JACQUES DECOUR</t>
  </si>
  <si>
    <t xml:space="preserve">0750669V</t>
  </si>
  <si>
    <t xml:space="preserve">LCM JULES FERRY</t>
  </si>
  <si>
    <t xml:space="preserve">0750670W</t>
  </si>
  <si>
    <t xml:space="preserve">LCM LAMARTINE</t>
  </si>
  <si>
    <t xml:space="preserve">0750671X</t>
  </si>
  <si>
    <t xml:space="preserve">LYP EDGAR QUINET</t>
  </si>
  <si>
    <t xml:space="preserve">0750673Z</t>
  </si>
  <si>
    <t xml:space="preserve">LCM COLBERT</t>
  </si>
  <si>
    <t xml:space="preserve">PARIS 10EME</t>
  </si>
  <si>
    <t xml:space="preserve">0750674A</t>
  </si>
  <si>
    <t xml:space="preserve">LYP SIEGFRIED</t>
  </si>
  <si>
    <t xml:space="preserve">0750775K</t>
  </si>
  <si>
    <t xml:space="preserve">LYP GUSTAVE FERRIE</t>
  </si>
  <si>
    <t xml:space="preserve">0750776L</t>
  </si>
  <si>
    <t xml:space="preserve">LP MARIE LAURENCIN</t>
  </si>
  <si>
    <t xml:space="preserve">0750558Z</t>
  </si>
  <si>
    <t xml:space="preserve">LYT PAUL POIRET</t>
  </si>
  <si>
    <t xml:space="preserve">PARIS 11EME</t>
  </si>
  <si>
    <t xml:space="preserve">0750675B</t>
  </si>
  <si>
    <t xml:space="preserve">LYP VOLTAIRE</t>
  </si>
  <si>
    <t xml:space="preserve">0750676C</t>
  </si>
  <si>
    <t xml:space="preserve">LYT DORIAN</t>
  </si>
  <si>
    <t xml:space="preserve">0750778N</t>
  </si>
  <si>
    <t xml:space="preserve">LP TURQUETIL</t>
  </si>
  <si>
    <t xml:space="preserve">0750788Z</t>
  </si>
  <si>
    <t xml:space="preserve">LP MARCEL DEPREZ</t>
  </si>
  <si>
    <t xml:space="preserve">0750677D</t>
  </si>
  <si>
    <t xml:space="preserve">LYP ELISA LEMONNIER</t>
  </si>
  <si>
    <t xml:space="preserve">PARIS 12EME</t>
  </si>
  <si>
    <t xml:space="preserve">0750679F</t>
  </si>
  <si>
    <t xml:space="preserve">LCM PAUL VALERY</t>
  </si>
  <si>
    <t xml:space="preserve">0750680G</t>
  </si>
  <si>
    <t xml:space="preserve">LYP ARAGO</t>
  </si>
  <si>
    <t xml:space="preserve">0750783U</t>
  </si>
  <si>
    <t xml:space="preserve">LP CHENNEVIERE MALEZIEUX</t>
  </si>
  <si>
    <t xml:space="preserve">0750784V</t>
  </si>
  <si>
    <t xml:space="preserve">LP METIERS DE L'AMEUBLEMENT</t>
  </si>
  <si>
    <t xml:space="preserve">0750682J</t>
  </si>
  <si>
    <t xml:space="preserve">LCM RODIN</t>
  </si>
  <si>
    <t xml:space="preserve">PARIS 13EME</t>
  </si>
  <si>
    <t xml:space="preserve">0750683K</t>
  </si>
  <si>
    <t xml:space="preserve">LCM CLAUDE MONET</t>
  </si>
  <si>
    <t xml:space="preserve">0750684L</t>
  </si>
  <si>
    <t xml:space="preserve">LCM GABRIEL FAURE</t>
  </si>
  <si>
    <t xml:space="preserve">0750685M</t>
  </si>
  <si>
    <t xml:space="preserve">LYT Pierre-Gilles de GENNES - ENCPB</t>
  </si>
  <si>
    <t xml:space="preserve">0750785W</t>
  </si>
  <si>
    <t xml:space="preserve">LP GALILEE</t>
  </si>
  <si>
    <t xml:space="preserve">0750786X</t>
  </si>
  <si>
    <t xml:space="preserve">LP LAZARE PONTICELLI</t>
  </si>
  <si>
    <t xml:space="preserve">0750787Y</t>
  </si>
  <si>
    <t xml:space="preserve">LYP (GRAPHIQUE)</t>
  </si>
  <si>
    <t xml:space="preserve">0751710B</t>
  </si>
  <si>
    <t xml:space="preserve">LP NICOLAS LOUIS VAUQUELIN</t>
  </si>
  <si>
    <t xml:space="preserve">0753268V</t>
  </si>
  <si>
    <t xml:space="preserve">LYT JEAN LURCAT</t>
  </si>
  <si>
    <t xml:space="preserve">0750689S</t>
  </si>
  <si>
    <t xml:space="preserve">LYP PAUL BERT</t>
  </si>
  <si>
    <t xml:space="preserve">PARIS 14EME</t>
  </si>
  <si>
    <t xml:space="preserve">0750690T</t>
  </si>
  <si>
    <t xml:space="preserve">LYP FRANCOIS VILLON</t>
  </si>
  <si>
    <t xml:space="preserve">0750691U</t>
  </si>
  <si>
    <t xml:space="preserve">LYT RASPAIL</t>
  </si>
  <si>
    <t xml:space="preserve">0750692V</t>
  </si>
  <si>
    <t xml:space="preserve">LYT EMILE DUBOIS</t>
  </si>
  <si>
    <t xml:space="preserve">0752799K</t>
  </si>
  <si>
    <t xml:space="preserve">EREA (CROCE SPINELLI)</t>
  </si>
  <si>
    <t xml:space="preserve">0752846L</t>
  </si>
  <si>
    <t xml:space="preserve">LYP ERIK SATIE </t>
  </si>
  <si>
    <t xml:space="preserve">0754476H</t>
  </si>
  <si>
    <t xml:space="preserve">LYT GUILLAUME TIREL</t>
  </si>
  <si>
    <t xml:space="preserve">0750612H</t>
  </si>
  <si>
    <t xml:space="preserve">LYT ECOLE NATIONALE SUP ARTS APPLIQUES</t>
  </si>
  <si>
    <t xml:space="preserve">PARIS 15EME</t>
  </si>
  <si>
    <t xml:space="preserve">0750693W</t>
  </si>
  <si>
    <t xml:space="preserve">LCM BUFFON</t>
  </si>
  <si>
    <t xml:space="preserve">0750694X</t>
  </si>
  <si>
    <t xml:space="preserve">LCM CAMILLE SEE</t>
  </si>
  <si>
    <t xml:space="preserve">0750695Y</t>
  </si>
  <si>
    <t xml:space="preserve">LYT FRESNEL</t>
  </si>
  <si>
    <t xml:space="preserve">0750696Z</t>
  </si>
  <si>
    <t xml:space="preserve">LYT ROGER VERLOMME</t>
  </si>
  <si>
    <t xml:space="preserve">0750697A</t>
  </si>
  <si>
    <t xml:space="preserve">LYT BATIMENT-ST LAMBERT</t>
  </si>
  <si>
    <t xml:space="preserve">0750793E</t>
  </si>
  <si>
    <t xml:space="preserve">LP BEAUGRENELLE</t>
  </si>
  <si>
    <t xml:space="preserve">0750794F</t>
  </si>
  <si>
    <t xml:space="preserve">LP BRASSAI</t>
  </si>
  <si>
    <t xml:space="preserve">0751708Z</t>
  </si>
  <si>
    <t xml:space="preserve">LYT LOUIS ARMAND</t>
  </si>
  <si>
    <t xml:space="preserve">0753256G</t>
  </si>
  <si>
    <t xml:space="preserve">EREA Alexandre DUMAS (CRONSTADT)</t>
  </si>
  <si>
    <t xml:space="preserve">0754475G</t>
  </si>
  <si>
    <t xml:space="preserve">LYT LEONARD DE VINCI</t>
  </si>
  <si>
    <t xml:space="preserve">0750698B</t>
  </si>
  <si>
    <t xml:space="preserve">LYP CLAUDE BERNARD</t>
  </si>
  <si>
    <t xml:space="preserve">PARIS 16EME</t>
  </si>
  <si>
    <t xml:space="preserve">0750699C</t>
  </si>
  <si>
    <t xml:space="preserve">LCM JANSON DE SAILLY</t>
  </si>
  <si>
    <t xml:space="preserve">0750700D</t>
  </si>
  <si>
    <t xml:space="preserve">LYP JEAN-BAPTISTE SAY</t>
  </si>
  <si>
    <t xml:space="preserve">0750702F</t>
  </si>
  <si>
    <t xml:space="preserve">LCM JEAN DE LA FONTAINE</t>
  </si>
  <si>
    <t xml:space="preserve">0750703G</t>
  </si>
  <si>
    <t xml:space="preserve">LCM MOLIERE</t>
  </si>
  <si>
    <t xml:space="preserve">0750796H</t>
  </si>
  <si>
    <t xml:space="preserve">LP FEUILLET</t>
  </si>
  <si>
    <t xml:space="preserve">0750704H</t>
  </si>
  <si>
    <t xml:space="preserve">LCM CARNOT</t>
  </si>
  <si>
    <t xml:space="preserve">PARIS 17EME</t>
  </si>
  <si>
    <t xml:space="preserve">0750705J</t>
  </si>
  <si>
    <t xml:space="preserve">LYP HONORE DE BALZAC</t>
  </si>
  <si>
    <t xml:space="preserve">0750707L</t>
  </si>
  <si>
    <t xml:space="preserve">LYT ECOLE NATIONALE DE COMMERCE</t>
  </si>
  <si>
    <t xml:space="preserve">0750708M</t>
  </si>
  <si>
    <t xml:space="preserve">LYP JEAN DROUANT</t>
  </si>
  <si>
    <t xml:space="preserve">0750798K</t>
  </si>
  <si>
    <t xml:space="preserve">LP FORTUNY</t>
  </si>
  <si>
    <t xml:space="preserve">Fermé en 2010</t>
  </si>
  <si>
    <t xml:space="preserve">0750688R</t>
  </si>
  <si>
    <t xml:space="preserve">LYP RABELAIS</t>
  </si>
  <si>
    <t xml:space="preserve">PARIS 18EME</t>
  </si>
  <si>
    <t xml:space="preserve">0750710P</t>
  </si>
  <si>
    <t xml:space="preserve">LYT AUGUSTE RENOIR</t>
  </si>
  <si>
    <t xml:space="preserve">0750800M</t>
  </si>
  <si>
    <t xml:space="preserve">LP EDMOND ROSTAND</t>
  </si>
  <si>
    <t xml:space="preserve">0752608C</t>
  </si>
  <si>
    <t xml:space="preserve">LP HOTELIER</t>
  </si>
  <si>
    <t xml:space="preserve">0750650Z</t>
  </si>
  <si>
    <t xml:space="preserve">LYT D'ALEMBERT</t>
  </si>
  <si>
    <t xml:space="preserve">PARIS 19EME</t>
  </si>
  <si>
    <t xml:space="preserve">0750711R</t>
  </si>
  <si>
    <t xml:space="preserve">LCM HENRI BERGSON</t>
  </si>
  <si>
    <t xml:space="preserve">0750712S</t>
  </si>
  <si>
    <t xml:space="preserve">LYT DIDEROT</t>
  </si>
  <si>
    <t xml:space="preserve">0750713T</t>
  </si>
  <si>
    <t xml:space="preserve">LYT JACQUARD</t>
  </si>
  <si>
    <t xml:space="preserve">0750802P</t>
  </si>
  <si>
    <t xml:space="preserve">LP HECTOR GUIMARD</t>
  </si>
  <si>
    <t xml:space="preserve">0750905B</t>
  </si>
  <si>
    <t xml:space="preserve">EREA JEAN JAURES</t>
  </si>
  <si>
    <t xml:space="preserve">0752700C</t>
  </si>
  <si>
    <t xml:space="preserve">LP ARMAND CARREL</t>
  </si>
  <si>
    <t xml:space="preserve">0754684J</t>
  </si>
  <si>
    <t xml:space="preserve">LCM GEORGES BRASSENS</t>
  </si>
  <si>
    <t xml:space="preserve">0750714U</t>
  </si>
  <si>
    <t xml:space="preserve">LCM HELENE BOUCHER</t>
  </si>
  <si>
    <t xml:space="preserve">PARIS 20EME</t>
  </si>
  <si>
    <t xml:space="preserve">0750715V</t>
  </si>
  <si>
    <t xml:space="preserve">LYP MAURICE RAVEL</t>
  </si>
  <si>
    <t xml:space="preserve">0750808W</t>
  </si>
  <si>
    <t xml:space="preserve">LP ETIENNE DOLET</t>
  </si>
  <si>
    <t xml:space="preserve">0750828T</t>
  </si>
  <si>
    <t xml:space="preserve">EREA EDITH PIAF</t>
  </si>
  <si>
    <t xml:space="preserve">0754530S</t>
  </si>
  <si>
    <t xml:space="preserve">LYT MARTIN NADAUD</t>
  </si>
  <si>
    <t xml:space="preserve">0770918E</t>
  </si>
  <si>
    <t xml:space="preserve">LYT URUGUAY FRANCE</t>
  </si>
  <si>
    <t xml:space="preserve">AVON</t>
  </si>
  <si>
    <t xml:space="preserve">0770919F</t>
  </si>
  <si>
    <t xml:space="preserve">LP URUGUAY FRANCE</t>
  </si>
  <si>
    <t xml:space="preserve">0771436T</t>
  </si>
  <si>
    <t xml:space="preserve">LYA BOUGAINVILLE</t>
  </si>
  <si>
    <t xml:space="preserve">BRIE COMTE ROBERT</t>
  </si>
  <si>
    <t xml:space="preserve">0772230F</t>
  </si>
  <si>
    <t xml:space="preserve">LYP BLAISE PASCAL</t>
  </si>
  <si>
    <t xml:space="preserve">0772292Y</t>
  </si>
  <si>
    <t xml:space="preserve">LYP MARTIN LUTHER KING</t>
  </si>
  <si>
    <t xml:space="preserve">BUSSY SAINT GEORGES</t>
  </si>
  <si>
    <t xml:space="preserve">0771357G</t>
  </si>
  <si>
    <t xml:space="preserve">LYA LA BRETONNIERE</t>
  </si>
  <si>
    <t xml:space="preserve">CHAILLY EN BRIE</t>
  </si>
  <si>
    <t xml:space="preserve">0770342D</t>
  </si>
  <si>
    <t xml:space="preserve">EREA LEOPOLD BELLAN</t>
  </si>
  <si>
    <t xml:space="preserve">CHAMIGNY</t>
  </si>
  <si>
    <t xml:space="preserve">0770920G</t>
  </si>
  <si>
    <t xml:space="preserve">LYT LA FAYETTE</t>
  </si>
  <si>
    <t xml:space="preserve">CHAMPAGNE SUR SEINE</t>
  </si>
  <si>
    <t xml:space="preserve">0772339Z</t>
  </si>
  <si>
    <t xml:space="preserve">LYP COMMERCIAL</t>
  </si>
  <si>
    <t xml:space="preserve">CHAMPAGNE-SUR-SEINE</t>
  </si>
  <si>
    <t xml:space="preserve">0772223Y</t>
  </si>
  <si>
    <t xml:space="preserve">LYP RENE DESCARTES</t>
  </si>
  <si>
    <t xml:space="preserve">CHAMPS SUR MARNE</t>
  </si>
  <si>
    <t xml:space="preserve">0770922J</t>
  </si>
  <si>
    <t xml:space="preserve">LYP GASTON BACHELARD</t>
  </si>
  <si>
    <t xml:space="preserve">CHELLES</t>
  </si>
  <si>
    <t xml:space="preserve">0771171E</t>
  </si>
  <si>
    <t xml:space="preserve">LP LOUIS LUMIERE</t>
  </si>
  <si>
    <t xml:space="preserve">0772276F</t>
  </si>
  <si>
    <t xml:space="preserve">LYP JEHAN DE CHELLES</t>
  </si>
  <si>
    <t xml:space="preserve">0771995A</t>
  </si>
  <si>
    <t xml:space="preserve">LP LE CHAMP DE CLAYE</t>
  </si>
  <si>
    <t xml:space="preserve">CLAYE SOUILLY</t>
  </si>
  <si>
    <t xml:space="preserve">0771997C</t>
  </si>
  <si>
    <t xml:space="preserve">LP JACQUES PREVERT</t>
  </si>
  <si>
    <t xml:space="preserve">COMBS LA VILLE</t>
  </si>
  <si>
    <t xml:space="preserve">0772127U</t>
  </si>
  <si>
    <t xml:space="preserve">LYP GALILEE</t>
  </si>
  <si>
    <t xml:space="preserve">0771658J</t>
  </si>
  <si>
    <t xml:space="preserve">LYT DU GUE A TRESMES</t>
  </si>
  <si>
    <t xml:space="preserve">CONGIS SUR THEROUANNE</t>
  </si>
  <si>
    <t xml:space="preserve">0770924L</t>
  </si>
  <si>
    <t xml:space="preserve">LYP JULES FERRY</t>
  </si>
  <si>
    <t xml:space="preserve">COULOMMIERS</t>
  </si>
  <si>
    <t xml:space="preserve">0772311U</t>
  </si>
  <si>
    <t xml:space="preserve">LYP GEORGES CORMIER</t>
  </si>
  <si>
    <t xml:space="preserve">0771027Y</t>
  </si>
  <si>
    <t xml:space="preserve">LYP (F. JOLIOT CURIE)</t>
  </si>
  <si>
    <t xml:space="preserve">DAMMARIE LES LYS</t>
  </si>
  <si>
    <t xml:space="preserve">0770926N</t>
  </si>
  <si>
    <t xml:space="preserve">LCM FRANCOIS COUPERIN</t>
  </si>
  <si>
    <t xml:space="preserve">FONTAINEBLEAU</t>
  </si>
  <si>
    <t xml:space="preserve">0770927P</t>
  </si>
  <si>
    <t xml:space="preserve">LCM FRANCOIS Ier</t>
  </si>
  <si>
    <t xml:space="preserve">0772685A</t>
  </si>
  <si>
    <t xml:space="preserve">LYP SAMUEL BECKETT</t>
  </si>
  <si>
    <t xml:space="preserve">LA FERTE SOUS JOUARRE</t>
  </si>
  <si>
    <t xml:space="preserve">0771512A</t>
  </si>
  <si>
    <t xml:space="preserve">LYP VAN DONGEN</t>
  </si>
  <si>
    <t xml:space="preserve">LAGNY SUR MARNE</t>
  </si>
  <si>
    <t xml:space="preserve">0770943G</t>
  </si>
  <si>
    <t xml:space="preserve">LP BENJAMIN FRANKLIN</t>
  </si>
  <si>
    <t xml:space="preserve">LA ROCHETTE</t>
  </si>
  <si>
    <t xml:space="preserve">0771663P</t>
  </si>
  <si>
    <t xml:space="preserve">LYP GEORGE SAND</t>
  </si>
  <si>
    <t xml:space="preserve">LE MEE SUR SEINE</t>
  </si>
  <si>
    <t xml:space="preserve">0772294A</t>
  </si>
  <si>
    <t xml:space="preserve">LYP EMILY BRONTE</t>
  </si>
  <si>
    <t xml:space="preserve">LOGNES</t>
  </si>
  <si>
    <t xml:space="preserve">0772228D</t>
  </si>
  <si>
    <t xml:space="preserve">LYP CHARLES DE GAULLE</t>
  </si>
  <si>
    <t xml:space="preserve">LONGPERRIER</t>
  </si>
  <si>
    <t xml:space="preserve">0770930T</t>
  </si>
  <si>
    <t xml:space="preserve">LYP HENRI MOISSAN</t>
  </si>
  <si>
    <t xml:space="preserve">MEAUX CEDEX</t>
  </si>
  <si>
    <t xml:space="preserve">0770931U</t>
  </si>
  <si>
    <t xml:space="preserve">LYT PIERRE DE COUBERTIN</t>
  </si>
  <si>
    <t xml:space="preserve">0770932V</t>
  </si>
  <si>
    <t xml:space="preserve">LP PIERRE DE COUBERTIN</t>
  </si>
  <si>
    <t xml:space="preserve">0771880A</t>
  </si>
  <si>
    <t xml:space="preserve">LP CHARLES BAUDELAIRE</t>
  </si>
  <si>
    <t xml:space="preserve">MEAUX</t>
  </si>
  <si>
    <t xml:space="preserve">0772229E</t>
  </si>
  <si>
    <t xml:space="preserve">LYP JEAN VILAR</t>
  </si>
  <si>
    <t xml:space="preserve">0770933W</t>
  </si>
  <si>
    <t xml:space="preserve">LCM JACQUES AMYOT</t>
  </si>
  <si>
    <t xml:space="preserve">MELUN</t>
  </si>
  <si>
    <t xml:space="preserve">0770934X</t>
  </si>
  <si>
    <t xml:space="preserve">0771996B</t>
  </si>
  <si>
    <t xml:space="preserve">MITRY MORY</t>
  </si>
  <si>
    <t xml:space="preserve">0772296C</t>
  </si>
  <si>
    <t xml:space="preserve">LYT DE LA MARE CARREE</t>
  </si>
  <si>
    <t xml:space="preserve">MOISSY CRAMAYEL</t>
  </si>
  <si>
    <t xml:space="preserve">0770938B</t>
  </si>
  <si>
    <t xml:space="preserve">LYP ANDRE MALRAUX</t>
  </si>
  <si>
    <t xml:space="preserve">MONTEREAU FAULT YONNE</t>
  </si>
  <si>
    <t xml:space="preserve">0772312V</t>
  </si>
  <si>
    <t xml:space="preserve">LYP FLORA TRISTAN</t>
  </si>
  <si>
    <t xml:space="preserve">0770687D</t>
  </si>
  <si>
    <t xml:space="preserve">ERPD SAINT MAMMES</t>
  </si>
  <si>
    <t xml:space="preserve">MORET SUR LOING</t>
  </si>
  <si>
    <t xml:space="preserve">0772277G</t>
  </si>
  <si>
    <t xml:space="preserve">LYP HENRI BECQUEREL</t>
  </si>
  <si>
    <t xml:space="preserve">NANGIS</t>
  </si>
  <si>
    <t xml:space="preserve">0770940D</t>
  </si>
  <si>
    <t xml:space="preserve">LYP ETIENNE BEZOUT</t>
  </si>
  <si>
    <t xml:space="preserve">NEMOURS</t>
  </si>
  <si>
    <t xml:space="preserve">0771940R</t>
  </si>
  <si>
    <t xml:space="preserve">LYP GERARD DE NERVAL</t>
  </si>
  <si>
    <t xml:space="preserve">NOISIEL</t>
  </si>
  <si>
    <t xml:space="preserve">0771941S</t>
  </si>
  <si>
    <t xml:space="preserve">LYT RENE CASSIN</t>
  </si>
  <si>
    <t xml:space="preserve">0772225A</t>
  </si>
  <si>
    <t xml:space="preserve">LP LINO VENTURA</t>
  </si>
  <si>
    <t xml:space="preserve">OZOIR LA FERRIERE</t>
  </si>
  <si>
    <t xml:space="preserve">0772243V</t>
  </si>
  <si>
    <t xml:space="preserve">LYP CAMILLE CLAUDEL</t>
  </si>
  <si>
    <t xml:space="preserve">PONTAULT COMBAULT CEDEX</t>
  </si>
  <si>
    <t xml:space="preserve">0770942F</t>
  </si>
  <si>
    <t xml:space="preserve">LYP THIBAUT DE CHAMPAGNE</t>
  </si>
  <si>
    <t xml:space="preserve">PROVINS</t>
  </si>
  <si>
    <t xml:space="preserve">0771336J</t>
  </si>
  <si>
    <t xml:space="preserve">LYT LES PANNEVELLES</t>
  </si>
  <si>
    <t xml:space="preserve">0771763Y</t>
  </si>
  <si>
    <t xml:space="preserve">LYP CHARLES LE CHAUVE</t>
  </si>
  <si>
    <t xml:space="preserve">ROISSY EN BRIE</t>
  </si>
  <si>
    <t xml:space="preserve">0772295B</t>
  </si>
  <si>
    <t xml:space="preserve">LYP DE LA TOUR DES DAMES</t>
  </si>
  <si>
    <t xml:space="preserve">ROZAY EN BRIE</t>
  </si>
  <si>
    <t xml:space="preserve">0772188K</t>
  </si>
  <si>
    <t xml:space="preserve">LYP PIERRE MENDES FRANCE</t>
  </si>
  <si>
    <t xml:space="preserve">SAVIGNY LE TEMPLE</t>
  </si>
  <si>
    <t xml:space="preserve">0772244W</t>
  </si>
  <si>
    <t xml:space="preserve">LP ANTONIN CAREME</t>
  </si>
  <si>
    <t xml:space="preserve">0772688D</t>
  </si>
  <si>
    <t xml:space="preserve">LP EMILIE DU CHATELET</t>
  </si>
  <si>
    <t xml:space="preserve">SERRIS</t>
  </si>
  <si>
    <t xml:space="preserve">0770944H</t>
  </si>
  <si>
    <t xml:space="preserve">LP AUGUSTE PERDONNET</t>
  </si>
  <si>
    <t xml:space="preserve">THORIGNY SUR MARNE</t>
  </si>
  <si>
    <t xml:space="preserve">0772120L</t>
  </si>
  <si>
    <t xml:space="preserve">LYP JEAN MOULIN</t>
  </si>
  <si>
    <t xml:space="preserve">TORCY</t>
  </si>
  <si>
    <t xml:space="preserve">0772340A</t>
  </si>
  <si>
    <t xml:space="preserve">LYT DE L'ARCHE GUEDON</t>
  </si>
  <si>
    <t xml:space="preserve">0772342C</t>
  </si>
  <si>
    <t xml:space="preserve">LYP CLEMENT ADER</t>
  </si>
  <si>
    <t xml:space="preserve">TOURNAN EN BRIE</t>
  </si>
  <si>
    <t xml:space="preserve">0770945J</t>
  </si>
  <si>
    <t xml:space="preserve">VARENNES SUR SEINE</t>
  </si>
  <si>
    <t xml:space="preserve">0772310T</t>
  </si>
  <si>
    <t xml:space="preserve">LYP SIMONE SIGNORET</t>
  </si>
  <si>
    <t xml:space="preserve">VAUX LE PENIL</t>
  </si>
  <si>
    <t xml:space="preserve">0772332S</t>
  </si>
  <si>
    <t xml:space="preserve">LYP SONIA DELAUNAY</t>
  </si>
  <si>
    <t xml:space="preserve">VERT ST DENIS/CESSON</t>
  </si>
  <si>
    <t xml:space="preserve">0781950W</t>
  </si>
  <si>
    <t xml:space="preserve">LYP LOUISE WEISS</t>
  </si>
  <si>
    <t xml:space="preserve">ACHERES</t>
  </si>
  <si>
    <t xml:space="preserve">0781859X</t>
  </si>
  <si>
    <t xml:space="preserve">LYP VINCENT VAN GOGH</t>
  </si>
  <si>
    <t xml:space="preserve">AUBERGENVILLE</t>
  </si>
  <si>
    <t xml:space="preserve">0783548H</t>
  </si>
  <si>
    <t xml:space="preserve">LYCEE FRANCO ALLEMAND</t>
  </si>
  <si>
    <t xml:space="preserve">BUC</t>
  </si>
  <si>
    <t xml:space="preserve">0781860Y</t>
  </si>
  <si>
    <t xml:space="preserve">LYP LES PIERRES VIVES</t>
  </si>
  <si>
    <t xml:space="preserve">CARRIERES SUR SEINE</t>
  </si>
  <si>
    <t xml:space="preserve">0781845G</t>
  </si>
  <si>
    <t xml:space="preserve">CONFLANS SAINTE HONORINE</t>
  </si>
  <si>
    <t xml:space="preserve">0783447Y</t>
  </si>
  <si>
    <t xml:space="preserve">LYP SIMONE WEIL</t>
  </si>
  <si>
    <t xml:space="preserve">CONFLANS-SAINTE-HONORINE</t>
  </si>
  <si>
    <t xml:space="preserve">0781883Y</t>
  </si>
  <si>
    <t xml:space="preserve">LYP DUMONT D'URVILLE</t>
  </si>
  <si>
    <t xml:space="preserve">ELANCOURT</t>
  </si>
  <si>
    <t xml:space="preserve">0781578S</t>
  </si>
  <si>
    <t xml:space="preserve">LYT D'HOTELLERIE ET DE TOURISME</t>
  </si>
  <si>
    <t xml:space="preserve">GUYANCOURT</t>
  </si>
  <si>
    <t xml:space="preserve">0781949V</t>
  </si>
  <si>
    <t xml:space="preserve">LYP DE VILLAROY</t>
  </si>
  <si>
    <t xml:space="preserve">0783213U</t>
  </si>
  <si>
    <t xml:space="preserve">ERPD HERIOT</t>
  </si>
  <si>
    <t xml:space="preserve">LA BOISSIERE ECOLE</t>
  </si>
  <si>
    <t xml:space="preserve">0782822U</t>
  </si>
  <si>
    <t xml:space="preserve">LYP CORNEILLE</t>
  </si>
  <si>
    <t xml:space="preserve">LA CELLE SAINT CLOUD</t>
  </si>
  <si>
    <t xml:space="preserve">0783214V</t>
  </si>
  <si>
    <t xml:space="preserve">LP LUCIEN RENE DUCHESNE</t>
  </si>
  <si>
    <t xml:space="preserve">0783249H</t>
  </si>
  <si>
    <t xml:space="preserve">LP COLBERT</t>
  </si>
  <si>
    <t xml:space="preserve">0781839A</t>
  </si>
  <si>
    <t xml:space="preserve">LYP JEAN MONNET</t>
  </si>
  <si>
    <t xml:space="preserve">LA QUEUE LES YVELINES</t>
  </si>
  <si>
    <t xml:space="preserve">0783259U</t>
  </si>
  <si>
    <t xml:space="preserve">ERPD LA VERRIERE</t>
  </si>
  <si>
    <t xml:space="preserve">LA VERRIERE</t>
  </si>
  <si>
    <t xml:space="preserve">0782602E</t>
  </si>
  <si>
    <t xml:space="preserve">LP JEAN MOULIN</t>
  </si>
  <si>
    <t xml:space="preserve">LE CHESNAY</t>
  </si>
  <si>
    <t xml:space="preserve">0782568T</t>
  </si>
  <si>
    <t xml:space="preserve">LCM ALAIN</t>
  </si>
  <si>
    <t xml:space="preserve">LE VESINET</t>
  </si>
  <si>
    <t xml:space="preserve">0780422K</t>
  </si>
  <si>
    <t xml:space="preserve">LES MUREAUX</t>
  </si>
  <si>
    <t xml:space="preserve">0781948H</t>
  </si>
  <si>
    <t xml:space="preserve">LYP VAUCANSON</t>
  </si>
  <si>
    <t xml:space="preserve">0781884Z</t>
  </si>
  <si>
    <t xml:space="preserve">LYP CONDORCET</t>
  </si>
  <si>
    <t xml:space="preserve">LIMAY</t>
  </si>
  <si>
    <t xml:space="preserve">0781951X</t>
  </si>
  <si>
    <t xml:space="preserve">LYP LEOPOLD SEDAR SENGHOR</t>
  </si>
  <si>
    <t xml:space="preserve">MAGNANVILLE</t>
  </si>
  <si>
    <t xml:space="preserve">0782539L</t>
  </si>
  <si>
    <t xml:space="preserve">LYP SAINT EXUPERY</t>
  </si>
  <si>
    <t xml:space="preserve">MANTES LA JOLIE</t>
  </si>
  <si>
    <t xml:space="preserve">0782540M</t>
  </si>
  <si>
    <t xml:space="preserve">LYP JEAN ROSTAND</t>
  </si>
  <si>
    <t xml:space="preserve">0783533S</t>
  </si>
  <si>
    <t xml:space="preserve">LP CAMILLE CLAUDEL</t>
  </si>
  <si>
    <t xml:space="preserve">MANTES LA VILLE</t>
  </si>
  <si>
    <t xml:space="preserve">0781861Z</t>
  </si>
  <si>
    <t xml:space="preserve">LYP LOUIS DE BROGLIE</t>
  </si>
  <si>
    <t xml:space="preserve">MARLY LE ROI</t>
  </si>
  <si>
    <t xml:space="preserve">0780515L</t>
  </si>
  <si>
    <t xml:space="preserve">LYP DES SEPT MARES</t>
  </si>
  <si>
    <t xml:space="preserve">MAUREPAS CEDEX</t>
  </si>
  <si>
    <t xml:space="preserve">0781512V</t>
  </si>
  <si>
    <t xml:space="preserve">LYP DESCARTES</t>
  </si>
  <si>
    <t xml:space="preserve">MONTIGNY LE BRETONNEUX</t>
  </si>
  <si>
    <t xml:space="preserve">0781819D</t>
  </si>
  <si>
    <t xml:space="preserve">LYP EMILIE DE BRETEUIL</t>
  </si>
  <si>
    <t xml:space="preserve">0780582J</t>
  </si>
  <si>
    <t xml:space="preserve">PLAISIR CEDEX</t>
  </si>
  <si>
    <t xml:space="preserve">0781898P</t>
  </si>
  <si>
    <t xml:space="preserve">POISSY</t>
  </si>
  <si>
    <t xml:space="preserve">0781983G</t>
  </si>
  <si>
    <t xml:space="preserve">LYP ADRIENNE BOLLAND</t>
  </si>
  <si>
    <t xml:space="preserve">0782546U</t>
  </si>
  <si>
    <t xml:space="preserve">LYP LE CORBUSIER</t>
  </si>
  <si>
    <t xml:space="preserve">0781948U</t>
  </si>
  <si>
    <t xml:space="preserve">PORCHEVILLE</t>
  </si>
  <si>
    <t xml:space="preserve">0782549X</t>
  </si>
  <si>
    <t xml:space="preserve">LYP LOUIS BASCAN</t>
  </si>
  <si>
    <t xml:space="preserve">RAMBOUILLET</t>
  </si>
  <si>
    <t xml:space="preserve">0782593V</t>
  </si>
  <si>
    <t xml:space="preserve">LP JEAN PERRIN</t>
  </si>
  <si>
    <t xml:space="preserve">SAINT CYR L'ECOLE</t>
  </si>
  <si>
    <t xml:space="preserve">0783140P</t>
  </si>
  <si>
    <t xml:space="preserve">LYP MANSART</t>
  </si>
  <si>
    <t xml:space="preserve">0780004F</t>
  </si>
  <si>
    <t xml:space="preserve">LYA DE ST GERMAIN EN LAYE</t>
  </si>
  <si>
    <t xml:space="preserve">SAINT GERMAIN EN LAYE</t>
  </si>
  <si>
    <t xml:space="preserve">0782132U</t>
  </si>
  <si>
    <t xml:space="preserve">LYP JEANNE D'ALBRET</t>
  </si>
  <si>
    <t xml:space="preserve">0782556E</t>
  </si>
  <si>
    <t xml:space="preserve">0782557F</t>
  </si>
  <si>
    <t xml:space="preserve">LYP J.B.POQUELIN</t>
  </si>
  <si>
    <t xml:space="preserve">0783549J</t>
  </si>
  <si>
    <t xml:space="preserve">LYCEE INTERNATIONAL</t>
  </si>
  <si>
    <t xml:space="preserve">0782924E</t>
  </si>
  <si>
    <t xml:space="preserve">LYP EVARISTE GALOIS</t>
  </si>
  <si>
    <t xml:space="preserve">SARTROUVILLE</t>
  </si>
  <si>
    <t xml:space="preserve">0783431F</t>
  </si>
  <si>
    <t xml:space="preserve">LYP JULES VERNE</t>
  </si>
  <si>
    <t xml:space="preserve">0780273Y</t>
  </si>
  <si>
    <t xml:space="preserve">LP LOUIS BLERIOT</t>
  </si>
  <si>
    <t xml:space="preserve">TRAPPES CEDEX</t>
  </si>
  <si>
    <t xml:space="preserve">0780584L</t>
  </si>
  <si>
    <t xml:space="preserve">LP HENRI MATISSE</t>
  </si>
  <si>
    <t xml:space="preserve">0781297L</t>
  </si>
  <si>
    <t xml:space="preserve">LYP LA PLAINE DE NEAUPHLE</t>
  </si>
  <si>
    <t xml:space="preserve">TRAPPES</t>
  </si>
  <si>
    <t xml:space="preserve">0782562L</t>
  </si>
  <si>
    <t xml:space="preserve">LYP HOCHE</t>
  </si>
  <si>
    <t xml:space="preserve">VERSAILLES</t>
  </si>
  <si>
    <t xml:space="preserve">0782563M</t>
  </si>
  <si>
    <t xml:space="preserve">LCM LA BRUYERE</t>
  </si>
  <si>
    <t xml:space="preserve">0782565P</t>
  </si>
  <si>
    <t xml:space="preserve">0782567S</t>
  </si>
  <si>
    <t xml:space="preserve">LYT MARIE CURIE</t>
  </si>
  <si>
    <t xml:space="preserve">0782603F</t>
  </si>
  <si>
    <t xml:space="preserve">0781952Y</t>
  </si>
  <si>
    <t xml:space="preserve">VILLEPREUX</t>
  </si>
  <si>
    <t xml:space="preserve">0782587N</t>
  </si>
  <si>
    <t xml:space="preserve">LYP VIOLLET-LE-DUC</t>
  </si>
  <si>
    <t xml:space="preserve">VILLIERS SAINT FREDERIC</t>
  </si>
  <si>
    <t xml:space="preserve">0910628N</t>
  </si>
  <si>
    <t xml:space="preserve">LP PAUL BELMONDO</t>
  </si>
  <si>
    <t xml:space="preserve">ARPAJON</t>
  </si>
  <si>
    <t xml:space="preserve">0911632E</t>
  </si>
  <si>
    <t xml:space="preserve">LYP RENE CASSIN</t>
  </si>
  <si>
    <t xml:space="preserve">0911961M</t>
  </si>
  <si>
    <t xml:space="preserve">LYP EDMOND MICHELET</t>
  </si>
  <si>
    <t xml:space="preserve">0910623H</t>
  </si>
  <si>
    <t xml:space="preserve">LYP MARCEL PAGNOL</t>
  </si>
  <si>
    <t xml:space="preserve">ATHIS MONS CEDEX</t>
  </si>
  <si>
    <t xml:space="preserve">0910676R</t>
  </si>
  <si>
    <t xml:space="preserve">ATHIS MONS</t>
  </si>
  <si>
    <t xml:space="preserve">0911937L</t>
  </si>
  <si>
    <t xml:space="preserve">LYP FRANCOIS TRUFFAUT</t>
  </si>
  <si>
    <t xml:space="preserve">BONDOUFLE</t>
  </si>
  <si>
    <t xml:space="preserve">0910975R</t>
  </si>
  <si>
    <t xml:space="preserve">LYP JEAN PIERRE TIMBAUD</t>
  </si>
  <si>
    <t xml:space="preserve">BRETIGNY SUR ORGE</t>
  </si>
  <si>
    <t xml:space="preserve">0911021R</t>
  </si>
  <si>
    <t xml:space="preserve">LYP TALMA</t>
  </si>
  <si>
    <t xml:space="preserve">BRUNOY CEDEX</t>
  </si>
  <si>
    <t xml:space="preserve">0910630R</t>
  </si>
  <si>
    <t xml:space="preserve">LP ALEXANDRE DENIS</t>
  </si>
  <si>
    <t xml:space="preserve">CERNY</t>
  </si>
  <si>
    <t xml:space="preserve">0910620E</t>
  </si>
  <si>
    <t xml:space="preserve">LYP ROBERT DOISNEAU</t>
  </si>
  <si>
    <t xml:space="preserve">CORBEIL ESSONNES</t>
  </si>
  <si>
    <t xml:space="preserve">0911828T</t>
  </si>
  <si>
    <t xml:space="preserve">LYP GEORGES BRASSENS</t>
  </si>
  <si>
    <t xml:space="preserve">COURCOURONNES</t>
  </si>
  <si>
    <t xml:space="preserve">0910621F</t>
  </si>
  <si>
    <t xml:space="preserve">LYP FRANCISQUE SARCEY</t>
  </si>
  <si>
    <t xml:space="preserve">DOURDAN</t>
  </si>
  <si>
    <t xml:space="preserve">0911985N</t>
  </si>
  <si>
    <t xml:space="preserve">LYP ALFRED KASTLER</t>
  </si>
  <si>
    <t xml:space="preserve">0910755B</t>
  </si>
  <si>
    <t xml:space="preserve">LP NADAR</t>
  </si>
  <si>
    <t xml:space="preserve">DRAVEIL</t>
  </si>
  <si>
    <t xml:space="preserve">0911927A</t>
  </si>
  <si>
    <t xml:space="preserve">LYP MAURICE ELIOT</t>
  </si>
  <si>
    <t xml:space="preserve">EPINAY SOUS SENART</t>
  </si>
  <si>
    <t xml:space="preserve">0910622G</t>
  </si>
  <si>
    <t xml:space="preserve">LYP (GEOFFROY SAINT HILAIRE)</t>
  </si>
  <si>
    <t xml:space="preserve">ETAMPES</t>
  </si>
  <si>
    <t xml:space="preserve">0911401D</t>
  </si>
  <si>
    <t xml:space="preserve">0910629P</t>
  </si>
  <si>
    <t xml:space="preserve">LP (CHATEAU DES COUDRAIES)</t>
  </si>
  <si>
    <t xml:space="preserve">ETIOLLES</t>
  </si>
  <si>
    <t xml:space="preserve">0911251R</t>
  </si>
  <si>
    <t xml:space="preserve">LYP (PARC DES LOGES)</t>
  </si>
  <si>
    <t xml:space="preserve">EVRY</t>
  </si>
  <si>
    <t xml:space="preserve">0911254U</t>
  </si>
  <si>
    <t xml:space="preserve">LP BAUDELAIRE</t>
  </si>
  <si>
    <t xml:space="preserve">0911343R</t>
  </si>
  <si>
    <t xml:space="preserve">LP AUGUSTE PERRET</t>
  </si>
  <si>
    <t xml:space="preserve">0911913K</t>
  </si>
  <si>
    <t xml:space="preserve">LYP DE LA VALLEE DE CHEVREUSE</t>
  </si>
  <si>
    <t xml:space="preserve">GIF SUR YVETTE</t>
  </si>
  <si>
    <t xml:space="preserve">0910631S</t>
  </si>
  <si>
    <t xml:space="preserve">LP JEAN MONNET</t>
  </si>
  <si>
    <t xml:space="preserve">JUVISY SUR ORGE</t>
  </si>
  <si>
    <t xml:space="preserve">0911492C</t>
  </si>
  <si>
    <t xml:space="preserve">LYP DE L'ESSOURIAU</t>
  </si>
  <si>
    <t xml:space="preserve">LES ULIS</t>
  </si>
  <si>
    <t xml:space="preserve">0911983L</t>
  </si>
  <si>
    <t xml:space="preserve">LIMOURS</t>
  </si>
  <si>
    <t xml:space="preserve">0910715H</t>
  </si>
  <si>
    <t xml:space="preserve">LONGJUMEAU</t>
  </si>
  <si>
    <t xml:space="preserve">0911577V</t>
  </si>
  <si>
    <t xml:space="preserve">LYP JACQUES PREVERT</t>
  </si>
  <si>
    <t xml:space="preserve">0910632T</t>
  </si>
  <si>
    <t xml:space="preserve">MASSY</t>
  </si>
  <si>
    <t xml:space="preserve">0910687C</t>
  </si>
  <si>
    <t xml:space="preserve">LCM FUSTEL DE COULANGES</t>
  </si>
  <si>
    <t xml:space="preserve">0910727W</t>
  </si>
  <si>
    <t xml:space="preserve">LYP DU PARC DE VILGENIS</t>
  </si>
  <si>
    <t xml:space="preserve">0911962N</t>
  </si>
  <si>
    <t xml:space="preserve">LYP MARIE LAURENCIN</t>
  </si>
  <si>
    <t xml:space="preserve">MENNECY</t>
  </si>
  <si>
    <t xml:space="preserve">0910625K</t>
  </si>
  <si>
    <t xml:space="preserve">LYP ROSA PARKS</t>
  </si>
  <si>
    <t xml:space="preserve">MONTGERON</t>
  </si>
  <si>
    <t xml:space="preserve">0911353B</t>
  </si>
  <si>
    <t xml:space="preserve">EREA JEAN ISOARD</t>
  </si>
  <si>
    <t xml:space="preserve">0911945V</t>
  </si>
  <si>
    <t xml:space="preserve">LYP MARGUERITE YOURCENAR</t>
  </si>
  <si>
    <t xml:space="preserve">MORANGIS</t>
  </si>
  <si>
    <t xml:space="preserve">0911037H</t>
  </si>
  <si>
    <t xml:space="preserve">LP ANDRE-MARIE AMPERE</t>
  </si>
  <si>
    <t xml:space="preserve">MORSANG SUR ORGE</t>
  </si>
  <si>
    <t xml:space="preserve">0910429X</t>
  </si>
  <si>
    <t xml:space="preserve">EREA (ROCHE)</t>
  </si>
  <si>
    <t xml:space="preserve">OLLAINVILLE</t>
  </si>
  <si>
    <t xml:space="preserve">0910626L</t>
  </si>
  <si>
    <t xml:space="preserve">ORSAY</t>
  </si>
  <si>
    <t xml:space="preserve">0911938M</t>
  </si>
  <si>
    <t xml:space="preserve">PALAISEAU</t>
  </si>
  <si>
    <t xml:space="preserve">0912251C</t>
  </si>
  <si>
    <t xml:space="preserve">LP HENRI POINCARE</t>
  </si>
  <si>
    <t xml:space="preserve">0911493D</t>
  </si>
  <si>
    <t xml:space="preserve">LP LES FRERES MOREAU</t>
  </si>
  <si>
    <t xml:space="preserve">QUINCY SOUS SENART</t>
  </si>
  <si>
    <t xml:space="preserve">0911578W</t>
  </si>
  <si>
    <t xml:space="preserve">LP PIERRE MENDES-FRANCE</t>
  </si>
  <si>
    <t xml:space="preserve">RIS ORANGIS</t>
  </si>
  <si>
    <t xml:space="preserve">0911946W</t>
  </si>
  <si>
    <t xml:space="preserve">LYP LEONARD DE VINCI</t>
  </si>
  <si>
    <t xml:space="preserve">SAINT MICHEL SUR ORGE</t>
  </si>
  <si>
    <t xml:space="preserve">0911346U</t>
  </si>
  <si>
    <t xml:space="preserve">LYP ALBERT EINSTEIN</t>
  </si>
  <si>
    <t xml:space="preserve">SAINTE GENEVIEVE DES BOIS</t>
  </si>
  <si>
    <t xml:space="preserve">0912163G</t>
  </si>
  <si>
    <t xml:space="preserve">LYP (PAUL LANGEVIN)</t>
  </si>
  <si>
    <t xml:space="preserve">SAINTE-GENEVIEVE-DES-BOIS</t>
  </si>
  <si>
    <t xml:space="preserve">0910627M</t>
  </si>
  <si>
    <t xml:space="preserve">LYP JEAN BAPTISTE COROT</t>
  </si>
  <si>
    <t xml:space="preserve">SAVIGNY SUR ORGE</t>
  </si>
  <si>
    <t xml:space="preserve">0912142J</t>
  </si>
  <si>
    <t xml:space="preserve">LYP GASPARD MONGE</t>
  </si>
  <si>
    <t xml:space="preserve">SAVIGNY-SUR-ORGE</t>
  </si>
  <si>
    <t xml:space="preserve">0910756C</t>
  </si>
  <si>
    <t xml:space="preserve">LP LOUIS ARMAND</t>
  </si>
  <si>
    <t xml:space="preserve">YERRES</t>
  </si>
  <si>
    <t xml:space="preserve">0920130S</t>
  </si>
  <si>
    <t xml:space="preserve">ANTONY</t>
  </si>
  <si>
    <t xml:space="preserve">0921676X</t>
  </si>
  <si>
    <t xml:space="preserve">LP THEODORE MONOD</t>
  </si>
  <si>
    <t xml:space="preserve">0920131T</t>
  </si>
  <si>
    <t xml:space="preserve">LYP AUGUSTE RENOIR</t>
  </si>
  <si>
    <t xml:space="preserve">ASNIERES SUR SEINE</t>
  </si>
  <si>
    <t xml:space="preserve">0920150N</t>
  </si>
  <si>
    <t xml:space="preserve">LP DE PRONY</t>
  </si>
  <si>
    <t xml:space="preserve">0920429S</t>
  </si>
  <si>
    <t xml:space="preserve">EREA MARTIN LUTHER KING</t>
  </si>
  <si>
    <t xml:space="preserve">0920680P</t>
  </si>
  <si>
    <t xml:space="preserve">LP LEONARD DE VINCI</t>
  </si>
  <si>
    <t xml:space="preserve">BAGNEUX</t>
  </si>
  <si>
    <t xml:space="preserve">0920132U</t>
  </si>
  <si>
    <t xml:space="preserve">LYP ALBERT CAMUS</t>
  </si>
  <si>
    <t xml:space="preserve">BOIS COLOMBES</t>
  </si>
  <si>
    <t xml:space="preserve">0921595J</t>
  </si>
  <si>
    <t xml:space="preserve">LP DANIEL BALAVOINE</t>
  </si>
  <si>
    <t xml:space="preserve">0920134W</t>
  </si>
  <si>
    <t xml:space="preserve">BOULOGNE BILLANCOURT</t>
  </si>
  <si>
    <t xml:space="preserve">0922443F</t>
  </si>
  <si>
    <t xml:space="preserve">LYP ETIENNE JULES MAREY</t>
  </si>
  <si>
    <t xml:space="preserve">BOULOGNE-BILLANCOURT</t>
  </si>
  <si>
    <t xml:space="preserve">0920135X</t>
  </si>
  <si>
    <t xml:space="preserve">LYP EMMANUEL MOUNIER</t>
  </si>
  <si>
    <t xml:space="preserve">CHATENAY MALABRY</t>
  </si>
  <si>
    <t xml:space="preserve">0921166T</t>
  </si>
  <si>
    <t xml:space="preserve">LYT JEAN JAURES</t>
  </si>
  <si>
    <t xml:space="preserve">0921555R</t>
  </si>
  <si>
    <t xml:space="preserve">LYP JACQUES MONOD</t>
  </si>
  <si>
    <t xml:space="preserve">CLAMART</t>
  </si>
  <si>
    <t xml:space="preserve">0920136Y</t>
  </si>
  <si>
    <t xml:space="preserve">LYP NEWTON-ENREA</t>
  </si>
  <si>
    <t xml:space="preserve">CLICHY</t>
  </si>
  <si>
    <t xml:space="preserve">0922149L</t>
  </si>
  <si>
    <t xml:space="preserve">LYP RENE AUFFRAY</t>
  </si>
  <si>
    <t xml:space="preserve">0920137Z</t>
  </si>
  <si>
    <t xml:space="preserve">LYP GUY DE MAUPASSANT</t>
  </si>
  <si>
    <t xml:space="preserve">COLOMBES</t>
  </si>
  <si>
    <t xml:space="preserve">0921229L</t>
  </si>
  <si>
    <t xml:space="preserve">LP VALMY COLOMBES</t>
  </si>
  <si>
    <t xml:space="preserve">0922427N</t>
  </si>
  <si>
    <t xml:space="preserve">LYP CLAUDE GARAMONT</t>
  </si>
  <si>
    <t xml:space="preserve">0920138A</t>
  </si>
  <si>
    <t xml:space="preserve">LYP PAUL LAPIE</t>
  </si>
  <si>
    <t xml:space="preserve">COURBEVOIE</t>
  </si>
  <si>
    <t xml:space="preserve">0921625S</t>
  </si>
  <si>
    <t xml:space="preserve">LP PAUL PAINLEVE</t>
  </si>
  <si>
    <t xml:space="preserve">0922615T</t>
  </si>
  <si>
    <t xml:space="preserve">LCM LUCIE AUBRAC</t>
  </si>
  <si>
    <t xml:space="preserve">0920810F</t>
  </si>
  <si>
    <t xml:space="preserve">EREA JEAN MONNET</t>
  </si>
  <si>
    <t xml:space="preserve">GARCHES</t>
  </si>
  <si>
    <t xml:space="preserve">0921156G</t>
  </si>
  <si>
    <t xml:space="preserve">GENNEVILLIERS</t>
  </si>
  <si>
    <t xml:space="preserve">0922397E</t>
  </si>
  <si>
    <t xml:space="preserve">LYP EUGENE IONESCO</t>
  </si>
  <si>
    <t xml:space="preserve">ISSY-LES-MOULINEAUX</t>
  </si>
  <si>
    <t xml:space="preserve">0920158X</t>
  </si>
  <si>
    <t xml:space="preserve">LP LA TOURNELLE</t>
  </si>
  <si>
    <t xml:space="preserve">LA GARENNE COLOMBES</t>
  </si>
  <si>
    <t xml:space="preserve">0922249V</t>
  </si>
  <si>
    <t xml:space="preserve">LYP MONTESQUIEU</t>
  </si>
  <si>
    <t xml:space="preserve">LE PLESSIS ROBINSON</t>
  </si>
  <si>
    <t xml:space="preserve">0921230M</t>
  </si>
  <si>
    <t xml:space="preserve">LEVALLOIS PERRET</t>
  </si>
  <si>
    <t xml:space="preserve">0920163C</t>
  </si>
  <si>
    <t xml:space="preserve">LP LOUIS GIRARD</t>
  </si>
  <si>
    <t xml:space="preserve">MALAKOFF</t>
  </si>
  <si>
    <t xml:space="preserve">0920798T</t>
  </si>
  <si>
    <t xml:space="preserve">LCM RABELAIS</t>
  </si>
  <si>
    <t xml:space="preserve">MEUDON</t>
  </si>
  <si>
    <t xml:space="preserve">0921592F</t>
  </si>
  <si>
    <t xml:space="preserve">LP LES COTES DE VILLEBON</t>
  </si>
  <si>
    <t xml:space="preserve">MEUDON LA FORET</t>
  </si>
  <si>
    <t xml:space="preserve">0920164D</t>
  </si>
  <si>
    <t xml:space="preserve">MONTROUGE</t>
  </si>
  <si>
    <t xml:space="preserve">0921399W</t>
  </si>
  <si>
    <t xml:space="preserve">LCM MAURICE GENEVOIX</t>
  </si>
  <si>
    <t xml:space="preserve">0920141D</t>
  </si>
  <si>
    <t xml:space="preserve">LYP (JOLIOT CURIE)</t>
  </si>
  <si>
    <t xml:space="preserve">NANTERRE</t>
  </si>
  <si>
    <t xml:space="preserve">0921626T</t>
  </si>
  <si>
    <t xml:space="preserve">LP CLAUDE CHAPPE</t>
  </si>
  <si>
    <t xml:space="preserve">0921677Y</t>
  </si>
  <si>
    <t xml:space="preserve">LP (PAUL LANGEVIN)</t>
  </si>
  <si>
    <t xml:space="preserve">0922464D</t>
  </si>
  <si>
    <t xml:space="preserve">LYP LOUISE MICHEL</t>
  </si>
  <si>
    <t xml:space="preserve">0920142E</t>
  </si>
  <si>
    <t xml:space="preserve">LCM PASTEUR</t>
  </si>
  <si>
    <t xml:space="preserve">NEUILLY SUR SEINE</t>
  </si>
  <si>
    <t xml:space="preserve">0920166F</t>
  </si>
  <si>
    <t xml:space="preserve">LP VASSILY KANDINSKY</t>
  </si>
  <si>
    <t xml:space="preserve">0920143F</t>
  </si>
  <si>
    <t xml:space="preserve">LYP LA FOLIE ST JAMES</t>
  </si>
  <si>
    <t xml:space="preserve">0920144G</t>
  </si>
  <si>
    <t xml:space="preserve">LYT L'AGORA</t>
  </si>
  <si>
    <t xml:space="preserve">PUTEAUX</t>
  </si>
  <si>
    <t xml:space="preserve">0921500F</t>
  </si>
  <si>
    <t xml:space="preserve">LP VOILIN</t>
  </si>
  <si>
    <t xml:space="preserve">0920799U</t>
  </si>
  <si>
    <t xml:space="preserve">LYP RICHELIEU</t>
  </si>
  <si>
    <t xml:space="preserve">RUEIL MALMAISON</t>
  </si>
  <si>
    <t xml:space="preserve">0922398G</t>
  </si>
  <si>
    <t xml:space="preserve">LYP GUSTAVE EIFFEL</t>
  </si>
  <si>
    <t xml:space="preserve">RUEIL-MALMAISON</t>
  </si>
  <si>
    <t xml:space="preserve">0920801W</t>
  </si>
  <si>
    <t xml:space="preserve">LCM ALEXANDRE DUMAS</t>
  </si>
  <si>
    <t xml:space="preserve">SAINT CLOUD</t>
  </si>
  <si>
    <t xml:space="preserve">0922276Z</t>
  </si>
  <si>
    <t xml:space="preserve">LYP SANTOS DUMONT</t>
  </si>
  <si>
    <t xml:space="preserve">0920145H</t>
  </si>
  <si>
    <t xml:space="preserve">LYP LAKANAL</t>
  </si>
  <si>
    <t xml:space="preserve">SCEAUX</t>
  </si>
  <si>
    <t xml:space="preserve">0920146J</t>
  </si>
  <si>
    <t xml:space="preserve">LCM MARIE CURIE</t>
  </si>
  <si>
    <t xml:space="preserve">0920170K</t>
  </si>
  <si>
    <t xml:space="preserve">LP FLORIAN</t>
  </si>
  <si>
    <t xml:space="preserve">0920802X</t>
  </si>
  <si>
    <t xml:space="preserve">LYCEE JEAN-PIERRE VERNANT </t>
  </si>
  <si>
    <t xml:space="preserve">SEVRES</t>
  </si>
  <si>
    <t xml:space="preserve">0920143K</t>
  </si>
  <si>
    <t xml:space="preserve">LYP PAUL LANGEVIN</t>
  </si>
  <si>
    <t xml:space="preserve">SURESNES</t>
  </si>
  <si>
    <t xml:space="preserve">0920171L</t>
  </si>
  <si>
    <t xml:space="preserve">0920149M</t>
  </si>
  <si>
    <t xml:space="preserve">LYP MICHELET</t>
  </si>
  <si>
    <t xml:space="preserve">VANVES</t>
  </si>
  <si>
    <t xml:space="preserve">0921505L</t>
  </si>
  <si>
    <t xml:space="preserve">LP (DARDENNE)</t>
  </si>
  <si>
    <t xml:space="preserve">0921935D</t>
  </si>
  <si>
    <t xml:space="preserve">EREA TOULOUSE-LAUTREC</t>
  </si>
  <si>
    <t xml:space="preserve">VAUCRESSON</t>
  </si>
  <si>
    <t xml:space="preserve">0921594H</t>
  </si>
  <si>
    <t xml:space="preserve">LCM MICHEL ANGE </t>
  </si>
  <si>
    <t xml:space="preserve">VILLENEUVE LA GARENNE</t>
  </si>
  <si>
    <t xml:space="preserve">0922277A</t>
  </si>
  <si>
    <t xml:space="preserve">LYP CHARLES PETIET</t>
  </si>
  <si>
    <t xml:space="preserve">0930116W</t>
  </si>
  <si>
    <t xml:space="preserve">LCM HENRI WALLON</t>
  </si>
  <si>
    <t xml:space="preserve">AUBERVILLIERS</t>
  </si>
  <si>
    <t xml:space="preserve">0930117X</t>
  </si>
  <si>
    <t xml:space="preserve">LYT LE CORBUSIER</t>
  </si>
  <si>
    <t xml:space="preserve">0931024H</t>
  </si>
  <si>
    <t xml:space="preserve">LP JEAN PIERRE TIMBAUD</t>
  </si>
  <si>
    <t xml:space="preserve">0932122B</t>
  </si>
  <si>
    <t xml:space="preserve">0930833A</t>
  </si>
  <si>
    <t xml:space="preserve">LCM JEAN ZAY</t>
  </si>
  <si>
    <t xml:space="preserve">AULNAY SOUS BOIS</t>
  </si>
  <si>
    <t xml:space="preserve">0930834B</t>
  </si>
  <si>
    <t xml:space="preserve">LYT (VOILLAUME)</t>
  </si>
  <si>
    <t xml:space="preserve">0930846P</t>
  </si>
  <si>
    <t xml:space="preserve">LP (VOILLAUME) INDUSTRIEL</t>
  </si>
  <si>
    <t xml:space="preserve">0932119Y</t>
  </si>
  <si>
    <t xml:space="preserve">LYP EUGENE HENAFF</t>
  </si>
  <si>
    <t xml:space="preserve">BAGNOLET</t>
  </si>
  <si>
    <t xml:space="preserve">0931198X</t>
  </si>
  <si>
    <t xml:space="preserve">LP ALFRED COSTES</t>
  </si>
  <si>
    <t xml:space="preserve">BOBIGNY</t>
  </si>
  <si>
    <t xml:space="preserve">0931613Y</t>
  </si>
  <si>
    <t xml:space="preserve">0932123C</t>
  </si>
  <si>
    <t xml:space="preserve">LYP ANDRE SABATIER</t>
  </si>
  <si>
    <t xml:space="preserve">0930118Y</t>
  </si>
  <si>
    <t xml:space="preserve">LYP JEAN RENOIR</t>
  </si>
  <si>
    <t xml:space="preserve">BONDY</t>
  </si>
  <si>
    <t xml:space="preserve">0930129K</t>
  </si>
  <si>
    <t xml:space="preserve">LP MARCEL PAGNOL</t>
  </si>
  <si>
    <t xml:space="preserve">0932282A</t>
  </si>
  <si>
    <t xml:space="preserve">LYP LEO LAGRANGE</t>
  </si>
  <si>
    <t xml:space="preserve">0932026X</t>
  </si>
  <si>
    <t xml:space="preserve">LYP ALFRED NOBEL</t>
  </si>
  <si>
    <t xml:space="preserve">CLICHY SOUS BOIS</t>
  </si>
  <si>
    <t xml:space="preserve">0930119Z</t>
  </si>
  <si>
    <t xml:space="preserve">LYP EUGENE DELACROIX</t>
  </si>
  <si>
    <t xml:space="preserve">DRANCY</t>
  </si>
  <si>
    <t xml:space="preserve">0932229T</t>
  </si>
  <si>
    <t xml:space="preserve">LYP LE ROLLAND</t>
  </si>
  <si>
    <t xml:space="preserve">0932126F</t>
  </si>
  <si>
    <t xml:space="preserve">LYP FRANCOIS RABELAIS</t>
  </si>
  <si>
    <t xml:space="preserve">DUGNY</t>
  </si>
  <si>
    <t xml:space="preserve">0930120A</t>
  </si>
  <si>
    <t xml:space="preserve">LYP JACQUES FEYDER</t>
  </si>
  <si>
    <t xml:space="preserve">EPINAY SUR SEINE</t>
  </si>
  <si>
    <t xml:space="preserve">0931735F</t>
  </si>
  <si>
    <t xml:space="preserve">LP LOUISE MICHEL</t>
  </si>
  <si>
    <t xml:space="preserve">0931233K</t>
  </si>
  <si>
    <t xml:space="preserve">LP JEAN BAPTISTE CLEMENT</t>
  </si>
  <si>
    <t xml:space="preserve">GAGNY</t>
  </si>
  <si>
    <t xml:space="preserve">0931272C</t>
  </si>
  <si>
    <t xml:space="preserve">LYT GUSTAVE EIFFEL</t>
  </si>
  <si>
    <t xml:space="preserve">0930128J</t>
  </si>
  <si>
    <t xml:space="preserve">LP DENIS PAPIN</t>
  </si>
  <si>
    <t xml:space="preserve">LA COURNEUVE</t>
  </si>
  <si>
    <t xml:space="preserve">0931430Z</t>
  </si>
  <si>
    <t xml:space="preserve">LYP JACQUES BREL</t>
  </si>
  <si>
    <t xml:space="preserve">0931738J</t>
  </si>
  <si>
    <t xml:space="preserve">LP ARTHUR RIMBAUD</t>
  </si>
  <si>
    <t xml:space="preserve">0930831Y</t>
  </si>
  <si>
    <t xml:space="preserve">LP ARISTIDE BRIAND</t>
  </si>
  <si>
    <t xml:space="preserve">LE BLANC MESNIL</t>
  </si>
  <si>
    <t xml:space="preserve">0932034F</t>
  </si>
  <si>
    <t xml:space="preserve">LYP WOLFGANG AMADEUS MOZART</t>
  </si>
  <si>
    <t xml:space="preserve">0932118X</t>
  </si>
  <si>
    <t xml:space="preserve">0932222K</t>
  </si>
  <si>
    <t xml:space="preserve">LE RAINCY</t>
  </si>
  <si>
    <t xml:space="preserve">0930830X</t>
  </si>
  <si>
    <t xml:space="preserve">LYP ALBERT SCHWEITZER</t>
  </si>
  <si>
    <t xml:space="preserve">0932073Y</t>
  </si>
  <si>
    <t xml:space="preserve">LYP PAUL ROBERT</t>
  </si>
  <si>
    <t xml:space="preserve">LES LILAS</t>
  </si>
  <si>
    <t xml:space="preserve">0930136T</t>
  </si>
  <si>
    <t xml:space="preserve">LP CLAUDE NICOLAS LEDOUX</t>
  </si>
  <si>
    <t xml:space="preserve">LES PAVILLONS SOUS BOIS</t>
  </si>
  <si>
    <t xml:space="preserve">0931585T</t>
  </si>
  <si>
    <t xml:space="preserve">LYP A.BOULLOCHE</t>
  </si>
  <si>
    <t xml:space="preserve">LIVRY GARGAN</t>
  </si>
  <si>
    <t xml:space="preserve">0932120Z</t>
  </si>
  <si>
    <t xml:space="preserve">LYP HENRI SELLIER</t>
  </si>
  <si>
    <t xml:space="preserve">0930121B</t>
  </si>
  <si>
    <t xml:space="preserve">LYP JEAN JAURES</t>
  </si>
  <si>
    <t xml:space="preserve">MONTREUIL</t>
  </si>
  <si>
    <t xml:space="preserve">0930122C</t>
  </si>
  <si>
    <t xml:space="preserve">LYT CONDORCET (AUTOMOBILE)</t>
  </si>
  <si>
    <t xml:space="preserve">0930130L</t>
  </si>
  <si>
    <t xml:space="preserve">LP CONDORCET</t>
  </si>
  <si>
    <t xml:space="preserve">0931779D</t>
  </si>
  <si>
    <t xml:space="preserve">LYT HORTICULTURE</t>
  </si>
  <si>
    <t xml:space="preserve">0932116V</t>
  </si>
  <si>
    <t xml:space="preserve">LYP EUGENIE COTTON</t>
  </si>
  <si>
    <t xml:space="preserve">0932291K</t>
  </si>
  <si>
    <t xml:space="preserve">LYP JOSEPH CUGNOT</t>
  </si>
  <si>
    <t xml:space="preserve">NEUILLY-SUR-MARNE</t>
  </si>
  <si>
    <t xml:space="preserve">0931565W</t>
  </si>
  <si>
    <t xml:space="preserve">NOISY LE GRAND</t>
  </si>
  <si>
    <t xml:space="preserve">0932047V</t>
  </si>
  <si>
    <t xml:space="preserve">NOISY LE GRAND CEDEX</t>
  </si>
  <si>
    <t xml:space="preserve">0930123D</t>
  </si>
  <si>
    <t xml:space="preserve">LYP OLYMPE DE GOUGES</t>
  </si>
  <si>
    <t xml:space="preserve">NOISY LE SEC</t>
  </si>
  <si>
    <t xml:space="preserve">0930133P</t>
  </si>
  <si>
    <t xml:space="preserve">0930124E</t>
  </si>
  <si>
    <t xml:space="preserve">LYP MARCELIN BERTHELOT</t>
  </si>
  <si>
    <t xml:space="preserve">PANTIN</t>
  </si>
  <si>
    <t xml:space="preserve">0930135S</t>
  </si>
  <si>
    <t xml:space="preserve">LP SIMONE WEIL</t>
  </si>
  <si>
    <t xml:space="preserve">0932117W</t>
  </si>
  <si>
    <t xml:space="preserve">LYP LUCIE AUBRAC</t>
  </si>
  <si>
    <t xml:space="preserve">0932267J</t>
  </si>
  <si>
    <t xml:space="preserve">LYP LIBERTE</t>
  </si>
  <si>
    <t xml:space="preserve">ROMAINVILLE</t>
  </si>
  <si>
    <t xml:space="preserve">0931739K</t>
  </si>
  <si>
    <t xml:space="preserve">ROSNY SOUS BOIS</t>
  </si>
  <si>
    <t xml:space="preserve">0932031C</t>
  </si>
  <si>
    <t xml:space="preserve">0930125F</t>
  </si>
  <si>
    <t xml:space="preserve">LYP PAUL ELUARD</t>
  </si>
  <si>
    <t xml:space="preserve">SAINT DENIS</t>
  </si>
  <si>
    <t xml:space="preserve">0930138V</t>
  </si>
  <si>
    <t xml:space="preserve">LP FREDERIC BARTHOLDI</t>
  </si>
  <si>
    <t xml:space="preserve">0932121A</t>
  </si>
  <si>
    <t xml:space="preserve">LYP SUGER</t>
  </si>
  <si>
    <t xml:space="preserve">0932129J</t>
  </si>
  <si>
    <t xml:space="preserve">LYP ENNA</t>
  </si>
  <si>
    <t xml:space="preserve">0930126G</t>
  </si>
  <si>
    <t xml:space="preserve">LYP AUGUSTE BLANQUI</t>
  </si>
  <si>
    <t xml:space="preserve">SAINT OUEN</t>
  </si>
  <si>
    <t xml:space="preserve">0932074Z</t>
  </si>
  <si>
    <t xml:space="preserve">LYP (MARCEL CACHIN)</t>
  </si>
  <si>
    <t xml:space="preserve">0932048W</t>
  </si>
  <si>
    <t xml:space="preserve">LYP BLAISE CENDRARS</t>
  </si>
  <si>
    <t xml:space="preserve">SEVRAN</t>
  </si>
  <si>
    <t xml:space="preserve">0932030B</t>
  </si>
  <si>
    <t xml:space="preserve">LYP MAURICE UTRILLO</t>
  </si>
  <si>
    <t xml:space="preserve">STAINS</t>
  </si>
  <si>
    <t xml:space="preserve">0931193S</t>
  </si>
  <si>
    <t xml:space="preserve">LP HELENE BOUCHER</t>
  </si>
  <si>
    <t xml:space="preserve">TREMBLAY EN FRANCE</t>
  </si>
  <si>
    <t xml:space="preserve">0932046U</t>
  </si>
  <si>
    <t xml:space="preserve">0930127H</t>
  </si>
  <si>
    <t xml:space="preserve">LYP GEORGES CLEMENCEAU</t>
  </si>
  <si>
    <t xml:space="preserve">VILLEMOMBLE</t>
  </si>
  <si>
    <t xml:space="preserve">0932221J</t>
  </si>
  <si>
    <t xml:space="preserve">0931584S</t>
  </si>
  <si>
    <t xml:space="preserve">VILLEPINTE</t>
  </si>
  <si>
    <t xml:space="preserve">0932260B</t>
  </si>
  <si>
    <t xml:space="preserve">0940126B</t>
  </si>
  <si>
    <t xml:space="preserve">LYP MAXIMILIEN PERRET</t>
  </si>
  <si>
    <t xml:space="preserve">ALFORTVILLE</t>
  </si>
  <si>
    <t xml:space="preserve">0940171A</t>
  </si>
  <si>
    <t xml:space="preserve">EREA STENDHAL</t>
  </si>
  <si>
    <t xml:space="preserve">BONNEUIL SUR MARNE</t>
  </si>
  <si>
    <t xml:space="preserve">0940111K</t>
  </si>
  <si>
    <t xml:space="preserve">LYT (EIFFEL)</t>
  </si>
  <si>
    <t xml:space="preserve">CACHAN</t>
  </si>
  <si>
    <t xml:space="preserve">0940580V</t>
  </si>
  <si>
    <t xml:space="preserve">LYT MAXIMILIEN SORRE</t>
  </si>
  <si>
    <t xml:space="preserve">0940112L</t>
  </si>
  <si>
    <t xml:space="preserve">LCM LOUISE MICHEL</t>
  </si>
  <si>
    <t xml:space="preserve">CHAMPIGNY SUR MARNE</t>
  </si>
  <si>
    <t xml:space="preserve">0940113M</t>
  </si>
  <si>
    <t xml:space="preserve">LYT LANGEVIN WALLON</t>
  </si>
  <si>
    <t xml:space="preserve">0940132H</t>
  </si>
  <si>
    <t xml:space="preserve">LP GABRIEL PERI</t>
  </si>
  <si>
    <t xml:space="preserve">0941951K</t>
  </si>
  <si>
    <t xml:space="preserve">LYP MARX DORMOY</t>
  </si>
  <si>
    <t xml:space="preserve">0941974K</t>
  </si>
  <si>
    <t xml:space="preserve">LYP ROBERT SCHUMAN</t>
  </si>
  <si>
    <t xml:space="preserve">CHARENTON LE PONT</t>
  </si>
  <si>
    <t xml:space="preserve">0941470M</t>
  </si>
  <si>
    <t xml:space="preserve">LYP CHAMPLAIN</t>
  </si>
  <si>
    <t xml:space="preserve">CHENNEVIERES SUR MARNE</t>
  </si>
  <si>
    <t xml:space="preserve">0941604H</t>
  </si>
  <si>
    <t xml:space="preserve">LP (TERTIAIRE/CHAMPLAIN)</t>
  </si>
  <si>
    <t xml:space="preserve">0940141T</t>
  </si>
  <si>
    <t xml:space="preserve">LP JACQUES BREL</t>
  </si>
  <si>
    <t xml:space="preserve">CHOISY LE ROI</t>
  </si>
  <si>
    <t xml:space="preserve">0941232D</t>
  </si>
  <si>
    <t xml:space="preserve">LP JEAN MACE</t>
  </si>
  <si>
    <t xml:space="preserve">0941018W</t>
  </si>
  <si>
    <t xml:space="preserve">LYT EDOUARD BRANLY</t>
  </si>
  <si>
    <t xml:space="preserve">CRETEIL</t>
  </si>
  <si>
    <t xml:space="preserve">0941413A</t>
  </si>
  <si>
    <t xml:space="preserve">LYP LEON BLUM</t>
  </si>
  <si>
    <t xml:space="preserve">0941930M</t>
  </si>
  <si>
    <t xml:space="preserve">LYP GUTENBERG</t>
  </si>
  <si>
    <t xml:space="preserve">0940114N</t>
  </si>
  <si>
    <t xml:space="preserve">LYP ANTOINE DE ST EXUPERY</t>
  </si>
  <si>
    <t xml:space="preserve">CRETEIL CEDEX</t>
  </si>
  <si>
    <t xml:space="preserve">0941298A</t>
  </si>
  <si>
    <t xml:space="preserve">LP MICHELET</t>
  </si>
  <si>
    <t xml:space="preserve">FONTENAY SOUS BOIS</t>
  </si>
  <si>
    <t xml:space="preserve">0941347D</t>
  </si>
  <si>
    <t xml:space="preserve">LYP PABLO PICASSO</t>
  </si>
  <si>
    <t xml:space="preserve">0941301D</t>
  </si>
  <si>
    <t xml:space="preserve">LYP FREDERIC MISTRAL</t>
  </si>
  <si>
    <t xml:space="preserve">FRESNES</t>
  </si>
  <si>
    <t xml:space="preserve">0940134K</t>
  </si>
  <si>
    <t xml:space="preserve">LP VAL DE BIEVRE</t>
  </si>
  <si>
    <t xml:space="preserve">GENTILLY</t>
  </si>
  <si>
    <t xml:space="preserve">0940115P</t>
  </si>
  <si>
    <t xml:space="preserve">LCM ROMAIN ROLLAND</t>
  </si>
  <si>
    <t xml:space="preserve">IVRY SUR SEINE</t>
  </si>
  <si>
    <t xml:space="preserve">0941972H</t>
  </si>
  <si>
    <t xml:space="preserve">LYP FERNAND LEGER</t>
  </si>
  <si>
    <t xml:space="preserve">0941474S</t>
  </si>
  <si>
    <t xml:space="preserve">LYP DARIUS MILHAUD</t>
  </si>
  <si>
    <t xml:space="preserve">LE KREMLIN BICETRE CEDEX</t>
  </si>
  <si>
    <t xml:space="preserve">0941975L</t>
  </si>
  <si>
    <t xml:space="preserve">LYT (BROSSOLETTE)</t>
  </si>
  <si>
    <t xml:space="preserve">LE KREMLIN-BICETRE</t>
  </si>
  <si>
    <t xml:space="preserve">0940119U</t>
  </si>
  <si>
    <t xml:space="preserve">LYT PAUL DOUMER</t>
  </si>
  <si>
    <t xml:space="preserve">LE PERREUX SUR MARNE</t>
  </si>
  <si>
    <t xml:space="preserve">0940742W</t>
  </si>
  <si>
    <t xml:space="preserve">LYP GUILLAUME BUDE</t>
  </si>
  <si>
    <t xml:space="preserve">LIMEIL BREVANNES CEDEX</t>
  </si>
  <si>
    <t xml:space="preserve">0940116R</t>
  </si>
  <si>
    <t xml:space="preserve">MAISONS ALFORT</t>
  </si>
  <si>
    <t xml:space="preserve">0941355M</t>
  </si>
  <si>
    <t xml:space="preserve">LP PAUL BERT</t>
  </si>
  <si>
    <t xml:space="preserve">0940118T</t>
  </si>
  <si>
    <t xml:space="preserve">LCM EDOUARD BRANLY</t>
  </si>
  <si>
    <t xml:space="preserve">NOGENT SUR MARNE</t>
  </si>
  <si>
    <t xml:space="preserve">LYP LOUIS ARMAND</t>
  </si>
  <si>
    <t xml:space="preserve">0940137N</t>
  </si>
  <si>
    <t xml:space="preserve">LP (LA SOURCE- Val de beauté)</t>
  </si>
  <si>
    <t xml:space="preserve">0940319L</t>
  </si>
  <si>
    <t xml:space="preserve">EREA FRANCOIS CAVANNA</t>
  </si>
  <si>
    <t xml:space="preserve">0940138P</t>
  </si>
  <si>
    <t xml:space="preserve">LP ARMAND GUILLAUMIN</t>
  </si>
  <si>
    <t xml:space="preserve">ORLY</t>
  </si>
  <si>
    <t xml:space="preserve">0940120V</t>
  </si>
  <si>
    <t xml:space="preserve">SAINT MAUR DES FOSSES</t>
  </si>
  <si>
    <t xml:space="preserve">0940122X</t>
  </si>
  <si>
    <t xml:space="preserve">0940140S</t>
  </si>
  <si>
    <t xml:space="preserve">LP GOURDOU-LESEURRE</t>
  </si>
  <si>
    <t xml:space="preserve">0940585A</t>
  </si>
  <si>
    <t xml:space="preserve">LYT FRANCOIS MANSART</t>
  </si>
  <si>
    <t xml:space="preserve">0940121W</t>
  </si>
  <si>
    <t xml:space="preserve">LYP D'ARSONVAL</t>
  </si>
  <si>
    <t xml:space="preserve">SAINT MAUR DES FOSSES CEDEX</t>
  </si>
  <si>
    <t xml:space="preserve">0942130E</t>
  </si>
  <si>
    <t xml:space="preserve">LP MONTALEAU</t>
  </si>
  <si>
    <t xml:space="preserve">SUCY EN BRIE</t>
  </si>
  <si>
    <t xml:space="preserve">0941918Z</t>
  </si>
  <si>
    <t xml:space="preserve">LYP CHRISTOPHE COLOMB</t>
  </si>
  <si>
    <t xml:space="preserve">0940123Y</t>
  </si>
  <si>
    <t xml:space="preserve">LYP GUILLAUME APOLLINAIRE</t>
  </si>
  <si>
    <t xml:space="preserve">THIAIS</t>
  </si>
  <si>
    <t xml:space="preserve">0940743X</t>
  </si>
  <si>
    <t xml:space="preserve">VILLENEUVE LE ROI</t>
  </si>
  <si>
    <t xml:space="preserve">0941952L</t>
  </si>
  <si>
    <t xml:space="preserve">LYP FRANCOIS ARAGO</t>
  </si>
  <si>
    <t xml:space="preserve">VILLENEUVE SAINT GEORGES</t>
  </si>
  <si>
    <t xml:space="preserve">0940124Z</t>
  </si>
  <si>
    <t xml:space="preserve">LYP HECTOR BERLIOZ</t>
  </si>
  <si>
    <t xml:space="preserve">VINCENNES</t>
  </si>
  <si>
    <t xml:space="preserve">0940143V</t>
  </si>
  <si>
    <t xml:space="preserve">0940129E</t>
  </si>
  <si>
    <t xml:space="preserve">LYT JEAN MACE</t>
  </si>
  <si>
    <t xml:space="preserve">VITRY SUR SEINE CEDEX</t>
  </si>
  <si>
    <t xml:space="preserve">0940145X</t>
  </si>
  <si>
    <t xml:space="preserve">0941294W</t>
  </si>
  <si>
    <t xml:space="preserve">LYP ADOLPHE CHERIOUX</t>
  </si>
  <si>
    <t xml:space="preserve">0942125Z</t>
  </si>
  <si>
    <t xml:space="preserve">LYP JEAN JACQUES ROUSSEAU</t>
  </si>
  <si>
    <t xml:space="preserve">VITRY-SUR-SEINE</t>
  </si>
  <si>
    <t xml:space="preserve">0951811C</t>
  </si>
  <si>
    <t xml:space="preserve">LYP FERNAND ET NADIA LEGER</t>
  </si>
  <si>
    <t xml:space="preserve">ARGENTEUIL</t>
  </si>
  <si>
    <t xml:space="preserve">0950640E</t>
  </si>
  <si>
    <t xml:space="preserve">LYP ROMAIN ROLLAND</t>
  </si>
  <si>
    <t xml:space="preserve">ARGENTEUIL CEDEX</t>
  </si>
  <si>
    <t xml:space="preserve">0950641F</t>
  </si>
  <si>
    <t xml:space="preserve">0950666H</t>
  </si>
  <si>
    <t xml:space="preserve">LYP GEORGES BRAQUE</t>
  </si>
  <si>
    <t xml:space="preserve">0950709E</t>
  </si>
  <si>
    <t xml:space="preserve">LP VIRGINIA HENDERSON</t>
  </si>
  <si>
    <t xml:space="preserve">ARNOUVILLE</t>
  </si>
  <si>
    <t xml:space="preserve">0950164M</t>
  </si>
  <si>
    <t xml:space="preserve">EREA FRANCOISE DOLTO</t>
  </si>
  <si>
    <t xml:space="preserve">BEAUMONT SUR OISE</t>
  </si>
  <si>
    <t xml:space="preserve">0951748J</t>
  </si>
  <si>
    <t xml:space="preserve">0951572T</t>
  </si>
  <si>
    <t xml:space="preserve">LP DU GRAND CERF</t>
  </si>
  <si>
    <t xml:space="preserve">BEZONS</t>
  </si>
  <si>
    <t xml:space="preserve">0951810B</t>
  </si>
  <si>
    <t xml:space="preserve">LYP EUGENE RONCERAY</t>
  </si>
  <si>
    <t xml:space="preserve">0951399E</t>
  </si>
  <si>
    <t xml:space="preserve">CERGY</t>
  </si>
  <si>
    <t xml:space="preserve">0951637N</t>
  </si>
  <si>
    <t xml:space="preserve">0951756T</t>
  </si>
  <si>
    <t xml:space="preserve">0951282C</t>
  </si>
  <si>
    <t xml:space="preserve">LP DU VEXIN</t>
  </si>
  <si>
    <t xml:space="preserve">CHARS</t>
  </si>
  <si>
    <t xml:space="preserve">0950656X</t>
  </si>
  <si>
    <t xml:space="preserve">LP LE CORBUSIER</t>
  </si>
  <si>
    <t xml:space="preserve">CORMEILLES EN PARISIS</t>
  </si>
  <si>
    <t xml:space="preserve">0951922Y</t>
  </si>
  <si>
    <t xml:space="preserve">LYP CAMILLE SAINT SAENS</t>
  </si>
  <si>
    <t xml:space="preserve">DEUIL LA BARRE</t>
  </si>
  <si>
    <t xml:space="preserve">0951788C</t>
  </si>
  <si>
    <t xml:space="preserve">DOMONT</t>
  </si>
  <si>
    <t xml:space="preserve">0951974E</t>
  </si>
  <si>
    <t xml:space="preserve">EAUBONNE</t>
  </si>
  <si>
    <t xml:space="preserve">0950644J</t>
  </si>
  <si>
    <t xml:space="preserve">LYP GUSTAVE MONOD</t>
  </si>
  <si>
    <t xml:space="preserve">ENGHIEN LES BAINS</t>
  </si>
  <si>
    <t xml:space="preserve">0950688G</t>
  </si>
  <si>
    <t xml:space="preserve">LP (GUSTAVE MONOD)</t>
  </si>
  <si>
    <t xml:space="preserve">0951618T</t>
  </si>
  <si>
    <t xml:space="preserve">LP AUGUSTE ESCOFFIER</t>
  </si>
  <si>
    <t xml:space="preserve">ERAGNY</t>
  </si>
  <si>
    <t xml:space="preserve">0950645K</t>
  </si>
  <si>
    <t xml:space="preserve">LYP VAN GOGH</t>
  </si>
  <si>
    <t xml:space="preserve">ERMONT</t>
  </si>
  <si>
    <t xml:space="preserve">0950657Y</t>
  </si>
  <si>
    <t xml:space="preserve">LP FERDINAND BUISSON</t>
  </si>
  <si>
    <t xml:space="preserve">0951673C</t>
  </si>
  <si>
    <t xml:space="preserve">0951727L</t>
  </si>
  <si>
    <t xml:space="preserve">LYP CHARLES BAUDELAIRE</t>
  </si>
  <si>
    <t xml:space="preserve">FOSSES</t>
  </si>
  <si>
    <t xml:space="preserve">0951722F</t>
  </si>
  <si>
    <t xml:space="preserve">FRANCONVILLE</t>
  </si>
  <si>
    <t xml:space="preserve">0951766D</t>
  </si>
  <si>
    <t xml:space="preserve">LYP SIMONE DE BEAUVOIR</t>
  </si>
  <si>
    <t xml:space="preserve">GARGES LES GONESSE</t>
  </si>
  <si>
    <t xml:space="preserve">0951787B</t>
  </si>
  <si>
    <t xml:space="preserve">LYP ARTHUR RIMBAUD</t>
  </si>
  <si>
    <t xml:space="preserve">0950646L</t>
  </si>
  <si>
    <t xml:space="preserve">GONESSE</t>
  </si>
  <si>
    <t xml:space="preserve">0950667J</t>
  </si>
  <si>
    <t xml:space="preserve">GOUSSAINVILLE</t>
  </si>
  <si>
    <t xml:space="preserve">0951723G</t>
  </si>
  <si>
    <t xml:space="preserve">HERBLAY</t>
  </si>
  <si>
    <t xml:space="preserve">0951824S</t>
  </si>
  <si>
    <t xml:space="preserve">LYP DE L'HAUTIL</t>
  </si>
  <si>
    <t xml:space="preserve">JOUY LE MOUTIER</t>
  </si>
  <si>
    <t xml:space="preserve">0951147F</t>
  </si>
  <si>
    <t xml:space="preserve">LYP FRAGONARD</t>
  </si>
  <si>
    <t xml:space="preserve">L'ISLE ADAM</t>
  </si>
  <si>
    <t xml:space="preserve">0950647M</t>
  </si>
  <si>
    <t xml:space="preserve">LUZARCHES</t>
  </si>
  <si>
    <t xml:space="preserve">0950648N</t>
  </si>
  <si>
    <t xml:space="preserve">MONTMORENCY</t>
  </si>
  <si>
    <t xml:space="preserve">0951281B</t>
  </si>
  <si>
    <t xml:space="preserve">LP TURGOT</t>
  </si>
  <si>
    <t xml:space="preserve">0950949R</t>
  </si>
  <si>
    <t xml:space="preserve">LP JEAN MERMOZ</t>
  </si>
  <si>
    <t xml:space="preserve">MONTSOULT</t>
  </si>
  <si>
    <t xml:space="preserve">0951937P</t>
  </si>
  <si>
    <t xml:space="preserve">LYP PAUL EMILE VICTOR</t>
  </si>
  <si>
    <t xml:space="preserve">OSNY</t>
  </si>
  <si>
    <t xml:space="preserve">0950649P</t>
  </si>
  <si>
    <t xml:space="preserve">LYP CAMILLE PISSARRO</t>
  </si>
  <si>
    <t xml:space="preserve">PONTOISE CEDEX</t>
  </si>
  <si>
    <t xml:space="preserve">0950658Z</t>
  </si>
  <si>
    <t xml:space="preserve">LP CHATEAU D'EPLUCHES</t>
  </si>
  <si>
    <t xml:space="preserve">SAINT OUEN L'AUMONE</t>
  </si>
  <si>
    <t xml:space="preserve">0951104J</t>
  </si>
  <si>
    <t xml:space="preserve">LYT JEAN PERRIN</t>
  </si>
  <si>
    <t xml:space="preserve">0951728M</t>
  </si>
  <si>
    <t xml:space="preserve">LYP EDMOND ROSTAND</t>
  </si>
  <si>
    <t xml:space="preserve">0951753P</t>
  </si>
  <si>
    <t xml:space="preserve">SAINT WITZ</t>
  </si>
  <si>
    <t xml:space="preserve">0950983C</t>
  </si>
  <si>
    <t xml:space="preserve">EREA LA TOUR DU MAIL</t>
  </si>
  <si>
    <t xml:space="preserve">SANNOIS</t>
  </si>
  <si>
    <t xml:space="preserve">0950650R</t>
  </si>
  <si>
    <t xml:space="preserve">LYP (JEAN JACQUES ROUSSEAU)</t>
  </si>
  <si>
    <t xml:space="preserve">SARCELLES</t>
  </si>
  <si>
    <t xml:space="preserve">0950947N</t>
  </si>
  <si>
    <t xml:space="preserve">LYP DE LA TOURELLE</t>
  </si>
  <si>
    <t xml:space="preserve">0950651S</t>
  </si>
  <si>
    <t xml:space="preserve">TAVERNY</t>
  </si>
  <si>
    <t xml:space="preserve">0951763A</t>
  </si>
  <si>
    <t xml:space="preserve">LYP LOUIS JOUVET</t>
  </si>
  <si>
    <t xml:space="preserve">0951710T</t>
  </si>
  <si>
    <t xml:space="preserve">VAUREAL</t>
  </si>
  <si>
    <t xml:space="preserve">0951090U</t>
  </si>
  <si>
    <t xml:space="preserve">LP PIERRE MENDES FRANCE</t>
  </si>
  <si>
    <t xml:space="preserve">VILLIERS LE B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#,##0&quot; €&quot;"/>
    <numFmt numFmtId="168" formatCode="_-* #,##0.00&quot; €&quot;_-;\-* #,##0.00&quot; €&quot;_-;_-* \-??&quot; €&quot;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i val="true"/>
      <sz val="8"/>
      <color rgb="FFFFFFFF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E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9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9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8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1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1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E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244" ySplit="1305" topLeftCell="AC1" activePane="topRight" state="split"/>
      <selection pane="topLeft" activeCell="A1" activeCellId="0" sqref="A1"/>
      <selection pane="topRight" activeCell="AD1" activeCellId="0" sqref="AD1"/>
      <selection pane="bottomLeft" activeCell="A1" activeCellId="0" sqref="A1"/>
      <selection pane="bottomRight" activeCell="AC1" activeCellId="0" sqref="A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11.05"/>
    <col collapsed="false" customWidth="true" hidden="false" outlineLevel="0" max="3" min="3" style="3" width="23.56"/>
    <col collapsed="false" customWidth="true" hidden="false" outlineLevel="0" max="4" min="4" style="3" width="12.42"/>
    <col collapsed="false" customWidth="true" hidden="true" outlineLevel="0" max="5" min="5" style="4" width="11.05"/>
    <col collapsed="false" customWidth="true" hidden="true" outlineLevel="0" max="7" min="6" style="5" width="11.05"/>
    <col collapsed="false" customWidth="true" hidden="true" outlineLevel="0" max="8" min="8" style="3" width="11.05"/>
    <col collapsed="false" customWidth="true" hidden="true" outlineLevel="0" max="9" min="9" style="4" width="11.05"/>
    <col collapsed="false" customWidth="true" hidden="true" outlineLevel="0" max="11" min="10" style="3" width="11.05"/>
    <col collapsed="false" customWidth="true" hidden="true" outlineLevel="0" max="12" min="12" style="6" width="11.05"/>
    <col collapsed="false" customWidth="true" hidden="true" outlineLevel="0" max="15" min="13" style="7" width="11.05"/>
    <col collapsed="false" customWidth="true" hidden="true" outlineLevel="0" max="17" min="16" style="8" width="11.05"/>
    <col collapsed="false" customWidth="true" hidden="true" outlineLevel="0" max="18" min="18" style="6" width="11.05"/>
    <col collapsed="false" customWidth="true" hidden="true" outlineLevel="0" max="21" min="19" style="7" width="11.05"/>
    <col collapsed="false" customWidth="true" hidden="true" outlineLevel="0" max="22" min="22" style="9" width="11.05"/>
    <col collapsed="false" customWidth="true" hidden="true" outlineLevel="0" max="28" min="23" style="3" width="11.05"/>
    <col collapsed="false" customWidth="true" hidden="false" outlineLevel="0" max="29" min="29" style="9" width="20.7"/>
    <col collapsed="false" customWidth="true" hidden="true" outlineLevel="0" max="33" min="30" style="3" width="11.05"/>
    <col collapsed="false" customWidth="true" hidden="true" outlineLevel="0" max="35" min="34" style="10" width="11.05"/>
    <col collapsed="false" customWidth="true" hidden="false" outlineLevel="0" max="36" min="36" style="9" width="20.7"/>
    <col collapsed="false" customWidth="true" hidden="false" outlineLevel="0" max="40" min="37" style="3" width="20.7"/>
    <col collapsed="false" customWidth="false" hidden="false" outlineLevel="0" max="257" min="41" style="3" width="11.42"/>
  </cols>
  <sheetData>
    <row r="1" customFormat="false" ht="63" hidden="false" customHeight="true" outlineLevel="0" collapsed="false">
      <c r="A1" s="11" t="s">
        <v>0</v>
      </c>
      <c r="B1" s="11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4" t="s">
        <v>6</v>
      </c>
      <c r="H1" s="15" t="s">
        <v>7</v>
      </c>
      <c r="I1" s="16" t="s">
        <v>8</v>
      </c>
      <c r="J1" s="17" t="s">
        <v>9</v>
      </c>
      <c r="K1" s="18" t="s">
        <v>10</v>
      </c>
      <c r="L1" s="19" t="s">
        <v>11</v>
      </c>
      <c r="M1" s="20" t="s">
        <v>12</v>
      </c>
      <c r="N1" s="21" t="s">
        <v>13</v>
      </c>
      <c r="O1" s="20" t="s">
        <v>14</v>
      </c>
      <c r="P1" s="22" t="s">
        <v>15</v>
      </c>
      <c r="Q1" s="23" t="s">
        <v>16</v>
      </c>
      <c r="R1" s="24" t="s">
        <v>17</v>
      </c>
      <c r="S1" s="25" t="s">
        <v>18</v>
      </c>
      <c r="T1" s="26" t="s">
        <v>14</v>
      </c>
      <c r="U1" s="27" t="s">
        <v>19</v>
      </c>
      <c r="V1" s="28" t="s">
        <v>20</v>
      </c>
      <c r="W1" s="29" t="s">
        <v>18</v>
      </c>
      <c r="X1" s="30" t="s">
        <v>14</v>
      </c>
      <c r="Y1" s="29" t="s">
        <v>21</v>
      </c>
      <c r="Z1" s="31" t="s">
        <v>22</v>
      </c>
      <c r="AA1" s="29" t="s">
        <v>23</v>
      </c>
      <c r="AB1" s="31" t="s">
        <v>24</v>
      </c>
      <c r="AC1" s="32" t="s">
        <v>25</v>
      </c>
      <c r="AD1" s="33" t="s">
        <v>26</v>
      </c>
      <c r="AE1" s="34" t="s">
        <v>27</v>
      </c>
      <c r="AF1" s="33" t="s">
        <v>28</v>
      </c>
      <c r="AG1" s="34" t="s">
        <v>29</v>
      </c>
      <c r="AH1" s="33" t="s">
        <v>30</v>
      </c>
      <c r="AI1" s="34" t="s">
        <v>31</v>
      </c>
      <c r="AJ1" s="35" t="s">
        <v>32</v>
      </c>
      <c r="AK1" s="33" t="s">
        <v>33</v>
      </c>
      <c r="AL1" s="36" t="s">
        <v>34</v>
      </c>
      <c r="AM1" s="33" t="s">
        <v>35</v>
      </c>
      <c r="AN1" s="36" t="s">
        <v>36</v>
      </c>
    </row>
    <row r="2" customFormat="false" ht="15" hidden="false" customHeight="true" outlineLevel="0" collapsed="false">
      <c r="A2" s="37" t="n">
        <v>75</v>
      </c>
      <c r="B2" s="38" t="s">
        <v>37</v>
      </c>
      <c r="C2" s="39" t="s">
        <v>38</v>
      </c>
      <c r="D2" s="39" t="s">
        <v>39</v>
      </c>
      <c r="E2" s="40" t="n">
        <v>8680</v>
      </c>
      <c r="F2" s="41"/>
      <c r="G2" s="41" t="n">
        <v>10000</v>
      </c>
      <c r="H2" s="42" t="n">
        <f aca="false">I2+J2+K2</f>
        <v>20435</v>
      </c>
      <c r="I2" s="43" t="n">
        <v>18680</v>
      </c>
      <c r="J2" s="44"/>
      <c r="K2" s="43" t="n">
        <v>1755</v>
      </c>
      <c r="L2" s="45" t="n">
        <f aca="false">SUM(M2:Q2)</f>
        <v>53040</v>
      </c>
      <c r="M2" s="46" t="n">
        <v>47700</v>
      </c>
      <c r="N2" s="47" t="n">
        <v>5340</v>
      </c>
      <c r="O2" s="46"/>
      <c r="P2" s="48"/>
      <c r="Q2" s="49"/>
      <c r="R2" s="50" t="n">
        <f aca="false">S2+T2+U2</f>
        <v>34050</v>
      </c>
      <c r="S2" s="51" t="n">
        <v>34050</v>
      </c>
      <c r="T2" s="52"/>
      <c r="U2" s="51"/>
      <c r="V2" s="53" t="n">
        <f aca="false">W2+X2+Y2+Z2+AA2+AB2</f>
        <v>20109</v>
      </c>
      <c r="W2" s="54" t="n">
        <v>7417</v>
      </c>
      <c r="X2" s="55"/>
      <c r="Y2" s="54"/>
      <c r="Z2" s="55" t="n">
        <v>12692</v>
      </c>
      <c r="AA2" s="54"/>
      <c r="AB2" s="56"/>
      <c r="AC2" s="57" t="n">
        <f aca="false">SUM(AD2+AE2+AF2+AG2+AH2+AI2)</f>
        <v>18698</v>
      </c>
      <c r="AD2" s="58"/>
      <c r="AE2" s="59" t="n">
        <v>7330</v>
      </c>
      <c r="AF2" s="58"/>
      <c r="AG2" s="59" t="n">
        <v>6748</v>
      </c>
      <c r="AH2" s="58" t="n">
        <v>4620</v>
      </c>
      <c r="AI2" s="59"/>
      <c r="AJ2" s="60" t="n">
        <f aca="false">SUM(AK2+AL2+AM2+AN2)</f>
        <v>34050</v>
      </c>
      <c r="AK2" s="58"/>
      <c r="AL2" s="61" t="n">
        <v>34050</v>
      </c>
      <c r="AM2" s="58"/>
      <c r="AN2" s="61"/>
    </row>
    <row r="3" customFormat="false" ht="15" hidden="false" customHeight="true" outlineLevel="0" collapsed="false">
      <c r="A3" s="37" t="n">
        <v>75</v>
      </c>
      <c r="B3" s="38" t="s">
        <v>40</v>
      </c>
      <c r="C3" s="39" t="s">
        <v>41</v>
      </c>
      <c r="D3" s="39" t="s">
        <v>39</v>
      </c>
      <c r="E3" s="40" t="n">
        <v>3990</v>
      </c>
      <c r="F3" s="41"/>
      <c r="G3" s="41" t="n">
        <v>610</v>
      </c>
      <c r="H3" s="42" t="n">
        <f aca="false">I3+J3+K3</f>
        <v>6801</v>
      </c>
      <c r="I3" s="43" t="n">
        <v>4600</v>
      </c>
      <c r="J3" s="44" t="n">
        <v>2201</v>
      </c>
      <c r="K3" s="43"/>
      <c r="L3" s="45" t="n">
        <f aca="false">SUM(M3:Q3)</f>
        <v>29150</v>
      </c>
      <c r="M3" s="46" t="n">
        <v>26700</v>
      </c>
      <c r="N3" s="47" t="n">
        <v>2450</v>
      </c>
      <c r="O3" s="46"/>
      <c r="P3" s="48"/>
      <c r="Q3" s="49"/>
      <c r="R3" s="50" t="n">
        <f aca="false">S3+T3+U3</f>
        <v>18600</v>
      </c>
      <c r="S3" s="51" t="n">
        <v>18600</v>
      </c>
      <c r="T3" s="52"/>
      <c r="U3" s="51"/>
      <c r="V3" s="53" t="n">
        <f aca="false">W3+X3+Y3+Z3+AA3+AB3</f>
        <v>0</v>
      </c>
      <c r="W3" s="54"/>
      <c r="X3" s="55"/>
      <c r="Y3" s="54"/>
      <c r="Z3" s="55"/>
      <c r="AA3" s="54"/>
      <c r="AB3" s="55"/>
      <c r="AC3" s="57" t="n">
        <f aca="false">SUM(AD3+AE3+AF3+AG3+AH3+AI3)</f>
        <v>8689</v>
      </c>
      <c r="AD3" s="58"/>
      <c r="AE3" s="59" t="n">
        <v>4290</v>
      </c>
      <c r="AF3" s="58"/>
      <c r="AG3" s="59" t="n">
        <v>4399</v>
      </c>
      <c r="AH3" s="58"/>
      <c r="AI3" s="59"/>
      <c r="AJ3" s="60" t="n">
        <f aca="false">SUM(AK3+AL3+AM3+AN3)</f>
        <v>26700</v>
      </c>
      <c r="AK3" s="58"/>
      <c r="AL3" s="61" t="n">
        <v>26700</v>
      </c>
      <c r="AM3" s="58"/>
      <c r="AN3" s="61"/>
    </row>
    <row r="4" customFormat="false" ht="15" hidden="false" customHeight="true" outlineLevel="0" collapsed="false">
      <c r="A4" s="37" t="n">
        <v>75</v>
      </c>
      <c r="B4" s="38" t="s">
        <v>42</v>
      </c>
      <c r="C4" s="39" t="s">
        <v>43</v>
      </c>
      <c r="D4" s="39" t="s">
        <v>39</v>
      </c>
      <c r="E4" s="40" t="n">
        <v>3010</v>
      </c>
      <c r="F4" s="41"/>
      <c r="G4" s="41"/>
      <c r="H4" s="42" t="n">
        <f aca="false">I4+J4+K4</f>
        <v>3010</v>
      </c>
      <c r="I4" s="43" t="n">
        <v>3010</v>
      </c>
      <c r="J4" s="44"/>
      <c r="K4" s="43"/>
      <c r="L4" s="45" t="n">
        <f aca="false">SUM(M4:Q4)</f>
        <v>15660</v>
      </c>
      <c r="M4" s="46" t="n">
        <v>13500</v>
      </c>
      <c r="N4" s="47" t="n">
        <v>2160</v>
      </c>
      <c r="O4" s="46"/>
      <c r="P4" s="48"/>
      <c r="Q4" s="49"/>
      <c r="R4" s="50" t="n">
        <f aca="false">S4+T4+U4</f>
        <v>16350</v>
      </c>
      <c r="S4" s="51" t="n">
        <v>16350</v>
      </c>
      <c r="T4" s="52"/>
      <c r="U4" s="51"/>
      <c r="V4" s="53" t="n">
        <f aca="false">W4+X4+Y4+Z4+AA4+AB4</f>
        <v>0</v>
      </c>
      <c r="W4" s="54"/>
      <c r="X4" s="55"/>
      <c r="Y4" s="54"/>
      <c r="Z4" s="55"/>
      <c r="AA4" s="54"/>
      <c r="AB4" s="55"/>
      <c r="AC4" s="57" t="n">
        <f aca="false">SUM(AD4+AE4+AF4+AG4+AH4+AI4)</f>
        <v>3090</v>
      </c>
      <c r="AD4" s="58"/>
      <c r="AE4" s="59" t="n">
        <v>3090</v>
      </c>
      <c r="AF4" s="58"/>
      <c r="AG4" s="59"/>
      <c r="AH4" s="58"/>
      <c r="AI4" s="59"/>
      <c r="AJ4" s="60" t="n">
        <f aca="false">SUM(AK4+AL4+AM4+AN4)</f>
        <v>13385</v>
      </c>
      <c r="AK4" s="58"/>
      <c r="AL4" s="61" t="n">
        <v>13385</v>
      </c>
      <c r="AM4" s="58"/>
      <c r="AN4" s="61"/>
    </row>
    <row r="5" customFormat="false" ht="15" hidden="false" customHeight="true" outlineLevel="0" collapsed="false">
      <c r="A5" s="37" t="n">
        <v>75</v>
      </c>
      <c r="B5" s="38" t="s">
        <v>44</v>
      </c>
      <c r="C5" s="39" t="s">
        <v>45</v>
      </c>
      <c r="D5" s="39" t="s">
        <v>39</v>
      </c>
      <c r="E5" s="40" t="n">
        <v>2550</v>
      </c>
      <c r="F5" s="41" t="n">
        <v>4500</v>
      </c>
      <c r="G5" s="41"/>
      <c r="H5" s="42" t="n">
        <f aca="false">I5+J5+K5</f>
        <v>10554</v>
      </c>
      <c r="I5" s="43" t="n">
        <v>7050</v>
      </c>
      <c r="J5" s="44" t="n">
        <v>3504</v>
      </c>
      <c r="K5" s="43"/>
      <c r="L5" s="45" t="n">
        <f aca="false">SUM(M5:Q5)</f>
        <v>18782</v>
      </c>
      <c r="M5" s="46" t="n">
        <v>13700</v>
      </c>
      <c r="N5" s="47" t="n">
        <v>1540</v>
      </c>
      <c r="O5" s="46" t="n">
        <v>3542</v>
      </c>
      <c r="P5" s="48"/>
      <c r="Q5" s="49"/>
      <c r="R5" s="50" t="n">
        <f aca="false">S5+T5+U5</f>
        <v>15296</v>
      </c>
      <c r="S5" s="51" t="n">
        <v>10650</v>
      </c>
      <c r="T5" s="52" t="n">
        <v>4646</v>
      </c>
      <c r="U5" s="51"/>
      <c r="V5" s="53" t="n">
        <f aca="false">W5+X5+Y5+Z5+AA5+AB5</f>
        <v>5014</v>
      </c>
      <c r="W5" s="54"/>
      <c r="X5" s="55" t="n">
        <v>5014</v>
      </c>
      <c r="Y5" s="54"/>
      <c r="Z5" s="55"/>
      <c r="AA5" s="54"/>
      <c r="AB5" s="55"/>
      <c r="AC5" s="57" t="n">
        <f aca="false">SUM(AD5+AE5+AF5+AG5+AH5+AI5)</f>
        <v>8217</v>
      </c>
      <c r="AD5" s="58"/>
      <c r="AE5" s="59" t="n">
        <v>2490</v>
      </c>
      <c r="AF5" s="58" t="n">
        <v>5727</v>
      </c>
      <c r="AG5" s="59"/>
      <c r="AH5" s="58"/>
      <c r="AI5" s="59"/>
      <c r="AJ5" s="60" t="n">
        <f aca="false">SUM(AK5+AL5+AM5+AN5)</f>
        <v>17070</v>
      </c>
      <c r="AK5" s="58" t="n">
        <v>5520</v>
      </c>
      <c r="AL5" s="61"/>
      <c r="AM5" s="58" t="n">
        <v>11550</v>
      </c>
      <c r="AN5" s="61"/>
    </row>
    <row r="6" customFormat="false" ht="15" hidden="false" customHeight="true" outlineLevel="0" collapsed="false">
      <c r="A6" s="37" t="n">
        <v>75</v>
      </c>
      <c r="B6" s="38" t="s">
        <v>46</v>
      </c>
      <c r="C6" s="39" t="s">
        <v>47</v>
      </c>
      <c r="D6" s="39" t="s">
        <v>48</v>
      </c>
      <c r="E6" s="40" t="n">
        <v>6550</v>
      </c>
      <c r="F6" s="41"/>
      <c r="G6" s="41"/>
      <c r="H6" s="42" t="n">
        <f aca="false">I6+J6+K6</f>
        <v>6550</v>
      </c>
      <c r="I6" s="43" t="n">
        <v>6550</v>
      </c>
      <c r="J6" s="44"/>
      <c r="K6" s="43"/>
      <c r="L6" s="45" t="n">
        <f aca="false">SUM(M6:Q6)</f>
        <v>40760</v>
      </c>
      <c r="M6" s="46" t="n">
        <v>36750</v>
      </c>
      <c r="N6" s="47" t="n">
        <v>4010</v>
      </c>
      <c r="O6" s="46"/>
      <c r="P6" s="48"/>
      <c r="Q6" s="49"/>
      <c r="R6" s="50" t="n">
        <f aca="false">S6+T6+U6</f>
        <v>32039</v>
      </c>
      <c r="S6" s="51" t="n">
        <v>31500</v>
      </c>
      <c r="T6" s="52"/>
      <c r="U6" s="51" t="n">
        <v>539</v>
      </c>
      <c r="V6" s="53" t="n">
        <f aca="false">W6+X6+Y6+Z6+AA6+AB6</f>
        <v>7056</v>
      </c>
      <c r="W6" s="54" t="n">
        <v>6580</v>
      </c>
      <c r="X6" s="55"/>
      <c r="Y6" s="54"/>
      <c r="Z6" s="55" t="n">
        <v>476</v>
      </c>
      <c r="AA6" s="54"/>
      <c r="AB6" s="55"/>
      <c r="AC6" s="57" t="n">
        <f aca="false">SUM(AD6+AE6+AF6+AG6+AH6+AI6)</f>
        <v>14986</v>
      </c>
      <c r="AD6" s="58"/>
      <c r="AE6" s="59" t="n">
        <v>6600</v>
      </c>
      <c r="AF6" s="58"/>
      <c r="AG6" s="59" t="n">
        <v>8386</v>
      </c>
      <c r="AH6" s="58"/>
      <c r="AI6" s="59"/>
      <c r="AJ6" s="60" t="n">
        <f aca="false">SUM(AK6+AL6+AM6+AN6)</f>
        <v>36750</v>
      </c>
      <c r="AK6" s="58"/>
      <c r="AL6" s="61" t="n">
        <v>36750</v>
      </c>
      <c r="AM6" s="58"/>
      <c r="AN6" s="61"/>
    </row>
    <row r="7" customFormat="false" ht="15" hidden="false" customHeight="true" outlineLevel="0" collapsed="false">
      <c r="A7" s="37" t="n">
        <v>75</v>
      </c>
      <c r="B7" s="38" t="s">
        <v>49</v>
      </c>
      <c r="C7" s="39" t="s">
        <v>50</v>
      </c>
      <c r="D7" s="39" t="s">
        <v>48</v>
      </c>
      <c r="E7" s="40" t="n">
        <v>7040</v>
      </c>
      <c r="F7" s="41"/>
      <c r="G7" s="41"/>
      <c r="H7" s="42" t="n">
        <f aca="false">I7+J7+K7</f>
        <v>7040</v>
      </c>
      <c r="I7" s="43" t="n">
        <v>7040</v>
      </c>
      <c r="J7" s="44"/>
      <c r="K7" s="43"/>
      <c r="L7" s="45" t="n">
        <f aca="false">SUM(M7:Q7)</f>
        <v>44980</v>
      </c>
      <c r="M7" s="46" t="n">
        <v>40500</v>
      </c>
      <c r="N7" s="47" t="n">
        <v>4480</v>
      </c>
      <c r="O7" s="46"/>
      <c r="P7" s="48"/>
      <c r="Q7" s="49"/>
      <c r="R7" s="50" t="n">
        <f aca="false">S7+T7+U7</f>
        <v>35400</v>
      </c>
      <c r="S7" s="51" t="n">
        <v>35400</v>
      </c>
      <c r="T7" s="52"/>
      <c r="U7" s="51"/>
      <c r="V7" s="53" t="n">
        <f aca="false">W7+X7+Y7+Z7+AA7+AB7</f>
        <v>13337</v>
      </c>
      <c r="W7" s="54"/>
      <c r="X7" s="55"/>
      <c r="Y7" s="54"/>
      <c r="Z7" s="55" t="n">
        <v>13337</v>
      </c>
      <c r="AA7" s="54"/>
      <c r="AB7" s="55"/>
      <c r="AC7" s="57" t="n">
        <f aca="false">SUM(AD7+AE7+AF7+AG7+AH7+AI7)</f>
        <v>7480</v>
      </c>
      <c r="AD7" s="58"/>
      <c r="AE7" s="59" t="n">
        <v>7480</v>
      </c>
      <c r="AF7" s="58"/>
      <c r="AG7" s="59"/>
      <c r="AH7" s="58"/>
      <c r="AI7" s="59"/>
      <c r="AJ7" s="60" t="n">
        <f aca="false">SUM(AK7+AL7+AM7+AN7)</f>
        <v>39202</v>
      </c>
      <c r="AK7" s="58"/>
      <c r="AL7" s="61" t="n">
        <v>39202</v>
      </c>
      <c r="AM7" s="58"/>
      <c r="AN7" s="61"/>
    </row>
    <row r="8" customFormat="false" ht="15" hidden="false" customHeight="true" outlineLevel="0" collapsed="false">
      <c r="A8" s="37" t="n">
        <v>75</v>
      </c>
      <c r="B8" s="38" t="s">
        <v>51</v>
      </c>
      <c r="C8" s="39" t="s">
        <v>52</v>
      </c>
      <c r="D8" s="39" t="s">
        <v>53</v>
      </c>
      <c r="E8" s="40" t="n">
        <v>7720</v>
      </c>
      <c r="F8" s="41" t="n">
        <v>2380</v>
      </c>
      <c r="G8" s="41" t="n">
        <v>3458</v>
      </c>
      <c r="H8" s="42" t="n">
        <f aca="false">I8+J8+K8</f>
        <v>19127</v>
      </c>
      <c r="I8" s="43" t="n">
        <v>13558</v>
      </c>
      <c r="J8" s="44" t="n">
        <v>5569</v>
      </c>
      <c r="K8" s="43"/>
      <c r="L8" s="45" t="n">
        <f aca="false">SUM(M8:Q8)</f>
        <v>43730</v>
      </c>
      <c r="M8" s="46" t="n">
        <v>38100</v>
      </c>
      <c r="N8" s="47" t="n">
        <v>5630</v>
      </c>
      <c r="O8" s="46"/>
      <c r="P8" s="48"/>
      <c r="Q8" s="49"/>
      <c r="R8" s="50" t="n">
        <f aca="false">S8+T8+U8</f>
        <v>40800</v>
      </c>
      <c r="S8" s="51" t="n">
        <v>40800</v>
      </c>
      <c r="T8" s="52"/>
      <c r="U8" s="51"/>
      <c r="V8" s="53" t="n">
        <f aca="false">W8+X8+Y8+Z8+AA8+AB8</f>
        <v>27600</v>
      </c>
      <c r="W8" s="54" t="n">
        <v>1600</v>
      </c>
      <c r="X8" s="55"/>
      <c r="Y8" s="54"/>
      <c r="Z8" s="55"/>
      <c r="AA8" s="54" t="n">
        <v>26000</v>
      </c>
      <c r="AB8" s="55"/>
      <c r="AC8" s="57" t="n">
        <f aca="false">SUM(AD8+AE8+AF8+AG8+AH8+AI8)</f>
        <v>8220</v>
      </c>
      <c r="AD8" s="58"/>
      <c r="AE8" s="59" t="n">
        <v>8220</v>
      </c>
      <c r="AF8" s="58"/>
      <c r="AG8" s="59"/>
      <c r="AH8" s="58"/>
      <c r="AI8" s="59"/>
      <c r="AJ8" s="60" t="n">
        <f aca="false">SUM(AK8+AL8+AM8+AN8)</f>
        <v>37199</v>
      </c>
      <c r="AK8" s="58"/>
      <c r="AL8" s="61" t="n">
        <v>37199</v>
      </c>
      <c r="AM8" s="58"/>
      <c r="AN8" s="61"/>
    </row>
    <row r="9" customFormat="false" ht="15" hidden="false" customHeight="true" outlineLevel="0" collapsed="false">
      <c r="A9" s="37" t="n">
        <v>75</v>
      </c>
      <c r="B9" s="38" t="s">
        <v>54</v>
      </c>
      <c r="C9" s="39" t="s">
        <v>55</v>
      </c>
      <c r="D9" s="39" t="s">
        <v>53</v>
      </c>
      <c r="E9" s="40" t="n">
        <v>8450</v>
      </c>
      <c r="F9" s="41"/>
      <c r="G9" s="41"/>
      <c r="H9" s="42" t="n">
        <f aca="false">I9+J9+K9</f>
        <v>8450</v>
      </c>
      <c r="I9" s="43" t="n">
        <v>8450</v>
      </c>
      <c r="J9" s="44"/>
      <c r="K9" s="43"/>
      <c r="L9" s="45" t="n">
        <f aca="false">SUM(M9:Q9)</f>
        <v>48850</v>
      </c>
      <c r="M9" s="46" t="n">
        <v>43200</v>
      </c>
      <c r="N9" s="47" t="n">
        <v>5650</v>
      </c>
      <c r="O9" s="46"/>
      <c r="P9" s="48"/>
      <c r="Q9" s="49"/>
      <c r="R9" s="50" t="n">
        <f aca="false">S9+T9+U9</f>
        <v>43500</v>
      </c>
      <c r="S9" s="51" t="n">
        <v>43500</v>
      </c>
      <c r="T9" s="52"/>
      <c r="U9" s="51"/>
      <c r="V9" s="53" t="n">
        <f aca="false">W9+X9+Y9+Z9+AA9+AB9</f>
        <v>6383</v>
      </c>
      <c r="W9" s="54"/>
      <c r="X9" s="55"/>
      <c r="Y9" s="54"/>
      <c r="Z9" s="55" t="n">
        <v>6383</v>
      </c>
      <c r="AA9" s="54"/>
      <c r="AB9" s="55"/>
      <c r="AC9" s="57" t="n">
        <f aca="false">SUM(AD9+AE9+AF9+AG9+AH9+AI9)</f>
        <v>10345</v>
      </c>
      <c r="AD9" s="58"/>
      <c r="AE9" s="59" t="n">
        <v>8940</v>
      </c>
      <c r="AF9" s="58"/>
      <c r="AG9" s="59" t="n">
        <v>1405</v>
      </c>
      <c r="AH9" s="58"/>
      <c r="AI9" s="59"/>
      <c r="AJ9" s="60" t="n">
        <f aca="false">SUM(AK9+AL9+AM9+AN9)</f>
        <v>43500</v>
      </c>
      <c r="AK9" s="58"/>
      <c r="AL9" s="61" t="n">
        <v>43500</v>
      </c>
      <c r="AM9" s="58"/>
      <c r="AN9" s="61"/>
    </row>
    <row r="10" customFormat="false" ht="15" hidden="false" customHeight="true" outlineLevel="0" collapsed="false">
      <c r="A10" s="37" t="n">
        <v>75</v>
      </c>
      <c r="B10" s="38" t="s">
        <v>56</v>
      </c>
      <c r="C10" s="39" t="s">
        <v>57</v>
      </c>
      <c r="D10" s="39" t="s">
        <v>53</v>
      </c>
      <c r="E10" s="40" t="n">
        <v>5980</v>
      </c>
      <c r="F10" s="41"/>
      <c r="G10" s="41" t="n">
        <v>12709</v>
      </c>
      <c r="H10" s="42" t="n">
        <f aca="false">I10+J10+K10</f>
        <v>15980</v>
      </c>
      <c r="I10" s="43" t="n">
        <v>15980</v>
      </c>
      <c r="J10" s="44"/>
      <c r="K10" s="43"/>
      <c r="L10" s="45" t="n">
        <f aca="false">SUM(M10:Q10)</f>
        <v>34760</v>
      </c>
      <c r="M10" s="46" t="n">
        <v>30750</v>
      </c>
      <c r="N10" s="47" t="n">
        <v>4010</v>
      </c>
      <c r="O10" s="46"/>
      <c r="P10" s="48"/>
      <c r="Q10" s="49"/>
      <c r="R10" s="50" t="n">
        <f aca="false">S10+T10+U10</f>
        <v>29400</v>
      </c>
      <c r="S10" s="51" t="n">
        <v>29400</v>
      </c>
      <c r="T10" s="52"/>
      <c r="U10" s="51"/>
      <c r="V10" s="53" t="n">
        <f aca="false">W10+X10+Y10+Z10+AA10+AB10</f>
        <v>0</v>
      </c>
      <c r="W10" s="54"/>
      <c r="X10" s="55"/>
      <c r="Y10" s="54"/>
      <c r="Z10" s="55"/>
      <c r="AA10" s="54"/>
      <c r="AB10" s="55"/>
      <c r="AC10" s="57" t="n">
        <f aca="false">SUM(AD10+AE10+AF10+AG10+AH10+AI10)</f>
        <v>6030</v>
      </c>
      <c r="AD10" s="58"/>
      <c r="AE10" s="59" t="n">
        <v>6030</v>
      </c>
      <c r="AF10" s="58"/>
      <c r="AG10" s="59"/>
      <c r="AH10" s="58"/>
      <c r="AI10" s="59"/>
      <c r="AJ10" s="60" t="n">
        <f aca="false">SUM(AK10+AL10+AM10+AN10)</f>
        <v>25754</v>
      </c>
      <c r="AK10" s="58"/>
      <c r="AL10" s="61" t="n">
        <v>25754</v>
      </c>
      <c r="AM10" s="58"/>
      <c r="AN10" s="61"/>
    </row>
    <row r="11" customFormat="false" ht="15" hidden="false" customHeight="true" outlineLevel="0" collapsed="false">
      <c r="A11" s="37" t="n">
        <v>75</v>
      </c>
      <c r="B11" s="38" t="s">
        <v>58</v>
      </c>
      <c r="C11" s="39" t="s">
        <v>59</v>
      </c>
      <c r="D11" s="39" t="s">
        <v>60</v>
      </c>
      <c r="E11" s="40" t="n">
        <v>9320</v>
      </c>
      <c r="F11" s="41"/>
      <c r="G11" s="41" t="n">
        <v>14567</v>
      </c>
      <c r="H11" s="42" t="n">
        <f aca="false">I11+J11+K11</f>
        <v>20790</v>
      </c>
      <c r="I11" s="43" t="n">
        <v>19320</v>
      </c>
      <c r="J11" s="44"/>
      <c r="K11" s="43" t="n">
        <v>1470</v>
      </c>
      <c r="L11" s="45" t="n">
        <f aca="false">SUM(M11:Q11)</f>
        <v>59890</v>
      </c>
      <c r="M11" s="46" t="n">
        <v>53850</v>
      </c>
      <c r="N11" s="47" t="n">
        <v>6040</v>
      </c>
      <c r="O11" s="46"/>
      <c r="P11" s="48"/>
      <c r="Q11" s="49"/>
      <c r="R11" s="50" t="n">
        <f aca="false">S11+T11+U11</f>
        <v>49350</v>
      </c>
      <c r="S11" s="51" t="n">
        <v>49350</v>
      </c>
      <c r="T11" s="52"/>
      <c r="U11" s="51"/>
      <c r="V11" s="53" t="n">
        <f aca="false">W11+X11+Y11+Z11+AA11+AB11</f>
        <v>0</v>
      </c>
      <c r="W11" s="54"/>
      <c r="X11" s="55"/>
      <c r="Y11" s="54"/>
      <c r="Z11" s="55"/>
      <c r="AA11" s="54"/>
      <c r="AB11" s="55"/>
      <c r="AC11" s="57" t="n">
        <f aca="false">SUM(AD11+AE11+AF11+AG11+AH11+AI11)</f>
        <v>12949</v>
      </c>
      <c r="AD11" s="58"/>
      <c r="AE11" s="59" t="n">
        <v>9740</v>
      </c>
      <c r="AF11" s="58"/>
      <c r="AG11" s="59"/>
      <c r="AH11" s="58" t="n">
        <v>3209</v>
      </c>
      <c r="AI11" s="59"/>
      <c r="AJ11" s="60" t="n">
        <f aca="false">SUM(AK11+AL11+AM11+AN11)</f>
        <v>58500</v>
      </c>
      <c r="AK11" s="58"/>
      <c r="AL11" s="61" t="n">
        <v>58500</v>
      </c>
      <c r="AM11" s="58"/>
      <c r="AN11" s="61"/>
    </row>
    <row r="12" customFormat="false" ht="15" hidden="false" customHeight="true" outlineLevel="0" collapsed="false">
      <c r="A12" s="37" t="n">
        <v>75</v>
      </c>
      <c r="B12" s="38" t="s">
        <v>61</v>
      </c>
      <c r="C12" s="39" t="s">
        <v>62</v>
      </c>
      <c r="D12" s="39" t="s">
        <v>60</v>
      </c>
      <c r="E12" s="40"/>
      <c r="F12" s="41"/>
      <c r="G12" s="41"/>
      <c r="H12" s="42"/>
      <c r="I12" s="43"/>
      <c r="J12" s="44"/>
      <c r="K12" s="43"/>
      <c r="L12" s="45"/>
      <c r="M12" s="46"/>
      <c r="N12" s="47"/>
      <c r="O12" s="46"/>
      <c r="P12" s="48"/>
      <c r="Q12" s="49"/>
      <c r="R12" s="50"/>
      <c r="S12" s="51"/>
      <c r="T12" s="52"/>
      <c r="U12" s="51"/>
      <c r="V12" s="53" t="n">
        <f aca="false">W12+X12+Y12+Z12+AA12+AB12</f>
        <v>0</v>
      </c>
      <c r="W12" s="54"/>
      <c r="X12" s="55"/>
      <c r="Y12" s="54"/>
      <c r="Z12" s="55"/>
      <c r="AA12" s="54"/>
      <c r="AB12" s="55"/>
      <c r="AC12" s="57" t="n">
        <f aca="false">SUM(AD12+AE12+AF12+AG12+AH12+AI12)</f>
        <v>0</v>
      </c>
      <c r="AD12" s="58"/>
      <c r="AE12" s="59"/>
      <c r="AF12" s="58"/>
      <c r="AG12" s="59"/>
      <c r="AH12" s="58"/>
      <c r="AI12" s="59"/>
      <c r="AJ12" s="60" t="n">
        <f aca="false">SUM(AK12+AL12+AM12+AN12)</f>
        <v>0</v>
      </c>
      <c r="AK12" s="58"/>
      <c r="AL12" s="61"/>
      <c r="AM12" s="58"/>
      <c r="AN12" s="61"/>
    </row>
    <row r="13" customFormat="false" ht="15" hidden="false" customHeight="true" outlineLevel="0" collapsed="false">
      <c r="A13" s="37" t="n">
        <v>75</v>
      </c>
      <c r="B13" s="38" t="s">
        <v>63</v>
      </c>
      <c r="C13" s="39" t="s">
        <v>64</v>
      </c>
      <c r="D13" s="39" t="s">
        <v>60</v>
      </c>
      <c r="E13" s="40" t="n">
        <v>4210</v>
      </c>
      <c r="F13" s="41"/>
      <c r="G13" s="41"/>
      <c r="H13" s="42" t="n">
        <f aca="false">I13+J13+K13</f>
        <v>4210</v>
      </c>
      <c r="I13" s="43" t="n">
        <v>4210</v>
      </c>
      <c r="J13" s="44"/>
      <c r="K13" s="43"/>
      <c r="L13" s="45" t="n">
        <f aca="false">SUM(M13:Q13)</f>
        <v>24820</v>
      </c>
      <c r="M13" s="46" t="n">
        <v>22050</v>
      </c>
      <c r="N13" s="47" t="n">
        <v>2770</v>
      </c>
      <c r="O13" s="46"/>
      <c r="P13" s="48"/>
      <c r="Q13" s="49"/>
      <c r="R13" s="50" t="n">
        <f aca="false">S13+T13+U13</f>
        <v>19650</v>
      </c>
      <c r="S13" s="51" t="n">
        <v>19650</v>
      </c>
      <c r="T13" s="52"/>
      <c r="U13" s="51"/>
      <c r="V13" s="53" t="n">
        <f aca="false">W13+X13+Y13+Z13+AA13+AB13</f>
        <v>4661</v>
      </c>
      <c r="W13" s="54"/>
      <c r="X13" s="55"/>
      <c r="Y13" s="54"/>
      <c r="Z13" s="55" t="n">
        <v>4661</v>
      </c>
      <c r="AA13" s="54"/>
      <c r="AB13" s="55"/>
      <c r="AC13" s="57" t="n">
        <f aca="false">SUM(AD13+AE13+AF13+AG13+AH13+AI13)</f>
        <v>4570</v>
      </c>
      <c r="AD13" s="58"/>
      <c r="AE13" s="59" t="n">
        <v>4570</v>
      </c>
      <c r="AF13" s="58"/>
      <c r="AG13" s="59"/>
      <c r="AH13" s="58"/>
      <c r="AI13" s="59"/>
      <c r="AJ13" s="60" t="n">
        <f aca="false">SUM(AK13+AL13+AM13+AN13)</f>
        <v>24900</v>
      </c>
      <c r="AK13" s="58"/>
      <c r="AL13" s="61" t="n">
        <v>24900</v>
      </c>
      <c r="AM13" s="58"/>
      <c r="AN13" s="61"/>
    </row>
    <row r="14" customFormat="false" ht="15" hidden="false" customHeight="true" outlineLevel="0" collapsed="false">
      <c r="A14" s="37" t="n">
        <v>75</v>
      </c>
      <c r="B14" s="38" t="s">
        <v>65</v>
      </c>
      <c r="C14" s="39" t="s">
        <v>66</v>
      </c>
      <c r="D14" s="39" t="s">
        <v>67</v>
      </c>
      <c r="E14" s="40" t="n">
        <v>9400</v>
      </c>
      <c r="F14" s="41"/>
      <c r="G14" s="41"/>
      <c r="H14" s="42" t="n">
        <f aca="false">I14+J14+K14</f>
        <v>9400</v>
      </c>
      <c r="I14" s="43" t="n">
        <v>9400</v>
      </c>
      <c r="J14" s="44"/>
      <c r="K14" s="43"/>
      <c r="L14" s="45" t="n">
        <f aca="false">SUM(M14:Q14)</f>
        <v>59520</v>
      </c>
      <c r="M14" s="46" t="n">
        <v>52950</v>
      </c>
      <c r="N14" s="47" t="n">
        <v>6570</v>
      </c>
      <c r="O14" s="46"/>
      <c r="P14" s="48"/>
      <c r="Q14" s="49"/>
      <c r="R14" s="50" t="n">
        <f aca="false">S14+T14+U14</f>
        <v>46350</v>
      </c>
      <c r="S14" s="51" t="n">
        <v>46350</v>
      </c>
      <c r="T14" s="52"/>
      <c r="U14" s="51"/>
      <c r="V14" s="53" t="n">
        <f aca="false">W14+X14+Y14+Z14+AA14+AB14</f>
        <v>0</v>
      </c>
      <c r="W14" s="54"/>
      <c r="X14" s="55"/>
      <c r="Y14" s="54"/>
      <c r="Z14" s="55"/>
      <c r="AA14" s="54"/>
      <c r="AB14" s="55"/>
      <c r="AC14" s="57" t="n">
        <f aca="false">SUM(AD14+AE14+AF14+AG14+AH14+AI14)</f>
        <v>0</v>
      </c>
      <c r="AD14" s="58"/>
      <c r="AE14" s="59"/>
      <c r="AF14" s="58"/>
      <c r="AG14" s="59"/>
      <c r="AH14" s="58"/>
      <c r="AI14" s="59"/>
      <c r="AJ14" s="60" t="n">
        <f aca="false">SUM(AK14+AL14+AM14+AN14)</f>
        <v>44185</v>
      </c>
      <c r="AK14" s="58"/>
      <c r="AL14" s="61" t="n">
        <v>44185</v>
      </c>
      <c r="AM14" s="58"/>
      <c r="AN14" s="61"/>
    </row>
    <row r="15" customFormat="false" ht="15" hidden="false" customHeight="true" outlineLevel="0" collapsed="false">
      <c r="A15" s="37" t="n">
        <v>75</v>
      </c>
      <c r="B15" s="38" t="s">
        <v>68</v>
      </c>
      <c r="C15" s="39" t="s">
        <v>69</v>
      </c>
      <c r="D15" s="39" t="s">
        <v>67</v>
      </c>
      <c r="E15" s="40" t="n">
        <v>2080</v>
      </c>
      <c r="F15" s="41"/>
      <c r="G15" s="41"/>
      <c r="H15" s="42" t="n">
        <f aca="false">I15+J15+K15</f>
        <v>2080</v>
      </c>
      <c r="I15" s="43" t="n">
        <v>2080</v>
      </c>
      <c r="J15" s="44"/>
      <c r="K15" s="43"/>
      <c r="L15" s="45" t="n">
        <f aca="false">SUM(M15:Q15)</f>
        <v>16806</v>
      </c>
      <c r="M15" s="46" t="n">
        <v>12450</v>
      </c>
      <c r="N15" s="47" t="n">
        <v>1320</v>
      </c>
      <c r="O15" s="46" t="n">
        <v>3036</v>
      </c>
      <c r="P15" s="48"/>
      <c r="Q15" s="49"/>
      <c r="R15" s="50" t="n">
        <f aca="false">S15+T15+U15</f>
        <v>16097</v>
      </c>
      <c r="S15" s="51" t="n">
        <v>12900</v>
      </c>
      <c r="T15" s="52" t="n">
        <v>3197</v>
      </c>
      <c r="U15" s="51"/>
      <c r="V15" s="53" t="n">
        <f aca="false">W15+X15+Y15+Z15+AA15+AB15</f>
        <v>5221</v>
      </c>
      <c r="W15" s="54"/>
      <c r="X15" s="55" t="n">
        <v>5221</v>
      </c>
      <c r="Y15" s="54"/>
      <c r="Z15" s="55"/>
      <c r="AA15" s="54"/>
      <c r="AB15" s="55"/>
      <c r="AC15" s="57" t="n">
        <f aca="false">SUM(AD15+AE15+AF15+AG15+AH15+AI15)</f>
        <v>5037</v>
      </c>
      <c r="AD15" s="58"/>
      <c r="AE15" s="59"/>
      <c r="AF15" s="58" t="n">
        <v>5037</v>
      </c>
      <c r="AG15" s="59"/>
      <c r="AH15" s="58"/>
      <c r="AI15" s="59"/>
      <c r="AJ15" s="60" t="n">
        <f aca="false">SUM(AK15+AL15+AM15+AN15)</f>
        <v>10909</v>
      </c>
      <c r="AK15" s="58" t="n">
        <v>4853</v>
      </c>
      <c r="AL15" s="61"/>
      <c r="AM15" s="58" t="n">
        <v>6056</v>
      </c>
      <c r="AN15" s="61"/>
    </row>
    <row r="16" customFormat="false" ht="15" hidden="false" customHeight="true" outlineLevel="0" collapsed="false">
      <c r="A16" s="37" t="n">
        <v>75</v>
      </c>
      <c r="B16" s="38" t="s">
        <v>70</v>
      </c>
      <c r="C16" s="39" t="s">
        <v>71</v>
      </c>
      <c r="D16" s="39" t="s">
        <v>72</v>
      </c>
      <c r="E16" s="40" t="n">
        <v>5010</v>
      </c>
      <c r="F16" s="41"/>
      <c r="G16" s="41" t="n">
        <v>8000</v>
      </c>
      <c r="H16" s="42" t="n">
        <f aca="false">I16+J16+K16</f>
        <v>13010</v>
      </c>
      <c r="I16" s="43" t="n">
        <v>13010</v>
      </c>
      <c r="J16" s="44"/>
      <c r="K16" s="43"/>
      <c r="L16" s="45" t="n">
        <f aca="false">SUM(M16:Q16)</f>
        <v>30200</v>
      </c>
      <c r="M16" s="46" t="n">
        <v>26850</v>
      </c>
      <c r="N16" s="47" t="n">
        <v>3350</v>
      </c>
      <c r="O16" s="46"/>
      <c r="P16" s="48"/>
      <c r="Q16" s="49"/>
      <c r="R16" s="50" t="n">
        <f aca="false">S16+T16+U16</f>
        <v>25950</v>
      </c>
      <c r="S16" s="51" t="n">
        <v>25950</v>
      </c>
      <c r="T16" s="52"/>
      <c r="U16" s="51"/>
      <c r="V16" s="53" t="n">
        <f aca="false">W16+X16+Y16+Z16+AA16+AB16</f>
        <v>5200</v>
      </c>
      <c r="W16" s="54" t="n">
        <v>5200</v>
      </c>
      <c r="X16" s="55"/>
      <c r="Y16" s="54"/>
      <c r="Z16" s="55"/>
      <c r="AA16" s="54"/>
      <c r="AB16" s="55"/>
      <c r="AC16" s="57" t="n">
        <f aca="false">SUM(AD16+AE16+AF16+AG16+AH16+AI16)</f>
        <v>0</v>
      </c>
      <c r="AD16" s="58"/>
      <c r="AE16" s="59"/>
      <c r="AF16" s="58"/>
      <c r="AG16" s="59"/>
      <c r="AH16" s="58"/>
      <c r="AI16" s="59"/>
      <c r="AJ16" s="60" t="n">
        <f aca="false">SUM(AK16+AL16+AM16+AN16)</f>
        <v>18255</v>
      </c>
      <c r="AK16" s="58"/>
      <c r="AL16" s="61" t="n">
        <v>18255</v>
      </c>
      <c r="AM16" s="58"/>
      <c r="AN16" s="61"/>
    </row>
    <row r="17" customFormat="false" ht="15" hidden="false" customHeight="true" outlineLevel="0" collapsed="false">
      <c r="A17" s="37" t="n">
        <v>75</v>
      </c>
      <c r="B17" s="38" t="s">
        <v>73</v>
      </c>
      <c r="C17" s="39" t="s">
        <v>74</v>
      </c>
      <c r="D17" s="39" t="s">
        <v>72</v>
      </c>
      <c r="E17" s="40" t="n">
        <v>10400</v>
      </c>
      <c r="F17" s="41"/>
      <c r="G17" s="41"/>
      <c r="H17" s="42" t="n">
        <f aca="false">I17+J17+K17</f>
        <v>15655</v>
      </c>
      <c r="I17" s="43" t="n">
        <v>10400</v>
      </c>
      <c r="J17" s="44" t="n">
        <v>5255</v>
      </c>
      <c r="K17" s="43"/>
      <c r="L17" s="45" t="n">
        <f aca="false">SUM(M17:Q17)</f>
        <v>62150</v>
      </c>
      <c r="M17" s="46" t="n">
        <v>55200</v>
      </c>
      <c r="N17" s="47" t="n">
        <v>6950</v>
      </c>
      <c r="O17" s="46"/>
      <c r="P17" s="48"/>
      <c r="Q17" s="49"/>
      <c r="R17" s="50" t="n">
        <f aca="false">S17+T17+U17</f>
        <v>53850</v>
      </c>
      <c r="S17" s="51" t="n">
        <v>53850</v>
      </c>
      <c r="T17" s="52"/>
      <c r="U17" s="51"/>
      <c r="V17" s="53" t="n">
        <f aca="false">W17+X17+Y17+Z17+AA17+AB17</f>
        <v>12100</v>
      </c>
      <c r="W17" s="54"/>
      <c r="X17" s="55"/>
      <c r="Y17" s="54"/>
      <c r="Z17" s="55" t="n">
        <v>12100</v>
      </c>
      <c r="AA17" s="54"/>
      <c r="AB17" s="55"/>
      <c r="AC17" s="57" t="n">
        <f aca="false">SUM(AD17+AE17+AF17+AG17+AH17+AI17)</f>
        <v>10630</v>
      </c>
      <c r="AD17" s="58"/>
      <c r="AE17" s="59" t="n">
        <v>10630</v>
      </c>
      <c r="AF17" s="58"/>
      <c r="AG17" s="59"/>
      <c r="AH17" s="58"/>
      <c r="AI17" s="59"/>
      <c r="AJ17" s="60" t="n">
        <f aca="false">SUM(AK17+AL17+AM17+AN17)</f>
        <v>56550</v>
      </c>
      <c r="AK17" s="58"/>
      <c r="AL17" s="61" t="n">
        <v>56550</v>
      </c>
      <c r="AM17" s="58"/>
      <c r="AN17" s="61"/>
    </row>
    <row r="18" customFormat="false" ht="15" hidden="false" customHeight="true" outlineLevel="0" collapsed="false">
      <c r="A18" s="37" t="n">
        <v>75</v>
      </c>
      <c r="B18" s="38" t="s">
        <v>75</v>
      </c>
      <c r="C18" s="39" t="s">
        <v>76</v>
      </c>
      <c r="D18" s="39" t="s">
        <v>77</v>
      </c>
      <c r="E18" s="40" t="n">
        <v>5140</v>
      </c>
      <c r="F18" s="41"/>
      <c r="G18" s="41"/>
      <c r="H18" s="42" t="n">
        <f aca="false">I18+J18+K18</f>
        <v>5635</v>
      </c>
      <c r="I18" s="43" t="n">
        <v>5140</v>
      </c>
      <c r="J18" s="44" t="n">
        <v>495</v>
      </c>
      <c r="K18" s="43"/>
      <c r="L18" s="45" t="n">
        <f aca="false">SUM(M18:Q18)</f>
        <v>30470</v>
      </c>
      <c r="M18" s="46" t="n">
        <v>26850</v>
      </c>
      <c r="N18" s="47" t="n">
        <v>3620</v>
      </c>
      <c r="O18" s="46"/>
      <c r="P18" s="48"/>
      <c r="Q18" s="49"/>
      <c r="R18" s="50" t="n">
        <f aca="false">S18+T18+U18</f>
        <v>26700</v>
      </c>
      <c r="S18" s="51" t="n">
        <v>26700</v>
      </c>
      <c r="T18" s="52"/>
      <c r="U18" s="51"/>
      <c r="V18" s="53" t="n">
        <f aca="false">W18+X18+Y18+Z18+AA18+AB18</f>
        <v>0</v>
      </c>
      <c r="W18" s="54"/>
      <c r="X18" s="55"/>
      <c r="Y18" s="54"/>
      <c r="Z18" s="55"/>
      <c r="AA18" s="54"/>
      <c r="AB18" s="55"/>
      <c r="AC18" s="57" t="n">
        <f aca="false">SUM(AD18+AE18+AF18+AG18+AH18+AI18)</f>
        <v>5180</v>
      </c>
      <c r="AD18" s="58"/>
      <c r="AE18" s="59" t="n">
        <v>5180</v>
      </c>
      <c r="AF18" s="58"/>
      <c r="AG18" s="59"/>
      <c r="AH18" s="58"/>
      <c r="AI18" s="59"/>
      <c r="AJ18" s="60" t="n">
        <f aca="false">SUM(AK18+AL18+AM18+AN18)</f>
        <v>28800</v>
      </c>
      <c r="AK18" s="58"/>
      <c r="AL18" s="61" t="n">
        <v>28800</v>
      </c>
      <c r="AM18" s="58"/>
      <c r="AN18" s="61"/>
    </row>
    <row r="19" customFormat="false" ht="15" hidden="false" customHeight="true" outlineLevel="0" collapsed="false">
      <c r="A19" s="37" t="n">
        <v>75</v>
      </c>
      <c r="B19" s="38" t="s">
        <v>78</v>
      </c>
      <c r="C19" s="39" t="s">
        <v>79</v>
      </c>
      <c r="D19" s="39" t="s">
        <v>77</v>
      </c>
      <c r="E19" s="40" t="n">
        <v>6310</v>
      </c>
      <c r="F19" s="41"/>
      <c r="G19" s="41" t="n">
        <v>2651</v>
      </c>
      <c r="H19" s="42" t="n">
        <f aca="false">I19+J19+K19</f>
        <v>8961</v>
      </c>
      <c r="I19" s="43" t="n">
        <v>8961</v>
      </c>
      <c r="J19" s="44"/>
      <c r="K19" s="43"/>
      <c r="L19" s="45" t="n">
        <f aca="false">SUM(M19:Q19)</f>
        <v>50280</v>
      </c>
      <c r="M19" s="46" t="n">
        <v>46650</v>
      </c>
      <c r="N19" s="47" t="n">
        <v>3630</v>
      </c>
      <c r="O19" s="46"/>
      <c r="P19" s="48"/>
      <c r="Q19" s="49"/>
      <c r="R19" s="50" t="n">
        <f aca="false">S19+T19+U19</f>
        <v>29250</v>
      </c>
      <c r="S19" s="51" t="n">
        <v>29250</v>
      </c>
      <c r="T19" s="52"/>
      <c r="U19" s="51"/>
      <c r="V19" s="53" t="n">
        <f aca="false">W19+X19+Y19+Z19+AA19+AB19</f>
        <v>1590</v>
      </c>
      <c r="W19" s="54" t="n">
        <v>1371</v>
      </c>
      <c r="X19" s="55"/>
      <c r="Y19" s="54"/>
      <c r="Z19" s="55" t="n">
        <v>219</v>
      </c>
      <c r="AA19" s="54"/>
      <c r="AB19" s="55"/>
      <c r="AC19" s="57" t="n">
        <f aca="false">SUM(AD19+AE19+AF19+AG19+AH19+AI19)</f>
        <v>6840</v>
      </c>
      <c r="AD19" s="58"/>
      <c r="AE19" s="59" t="n">
        <v>6840</v>
      </c>
      <c r="AF19" s="58"/>
      <c r="AG19" s="59"/>
      <c r="AH19" s="58"/>
      <c r="AI19" s="59"/>
      <c r="AJ19" s="60" t="n">
        <f aca="false">SUM(AK19+AL19+AM19+AN19)</f>
        <v>41525</v>
      </c>
      <c r="AK19" s="58"/>
      <c r="AL19" s="61" t="n">
        <v>41525</v>
      </c>
      <c r="AM19" s="58"/>
      <c r="AN19" s="61"/>
    </row>
    <row r="20" customFormat="false" ht="15" hidden="false" customHeight="true" outlineLevel="0" collapsed="false">
      <c r="A20" s="37" t="n">
        <v>75</v>
      </c>
      <c r="B20" s="38" t="s">
        <v>80</v>
      </c>
      <c r="C20" s="39" t="s">
        <v>81</v>
      </c>
      <c r="D20" s="39" t="s">
        <v>77</v>
      </c>
      <c r="E20" s="40" t="n">
        <v>6970</v>
      </c>
      <c r="F20" s="41"/>
      <c r="G20" s="41" t="n">
        <v>6900</v>
      </c>
      <c r="H20" s="42" t="n">
        <f aca="false">I20+J20+K20</f>
        <v>19451</v>
      </c>
      <c r="I20" s="43" t="n">
        <v>13870</v>
      </c>
      <c r="J20" s="44" t="n">
        <v>5581</v>
      </c>
      <c r="K20" s="43"/>
      <c r="L20" s="45" t="n">
        <f aca="false">SUM(M20:Q20)</f>
        <v>46470</v>
      </c>
      <c r="M20" s="46" t="n">
        <v>42300</v>
      </c>
      <c r="N20" s="47" t="n">
        <v>4170</v>
      </c>
      <c r="O20" s="46"/>
      <c r="P20" s="48"/>
      <c r="Q20" s="49"/>
      <c r="R20" s="50" t="n">
        <f aca="false">S20+T20+U20</f>
        <v>31350</v>
      </c>
      <c r="S20" s="51" t="n">
        <v>31350</v>
      </c>
      <c r="T20" s="52"/>
      <c r="U20" s="51"/>
      <c r="V20" s="53" t="n">
        <f aca="false">W20+X20+Y20+Z20+AA20+AB20</f>
        <v>0</v>
      </c>
      <c r="W20" s="54"/>
      <c r="X20" s="55"/>
      <c r="Y20" s="54"/>
      <c r="Z20" s="55"/>
      <c r="AA20" s="54"/>
      <c r="AB20" s="55"/>
      <c r="AC20" s="57" t="n">
        <f aca="false">SUM(AD20+AE20+AF20+AG20+AH20+AI20)</f>
        <v>0</v>
      </c>
      <c r="AD20" s="58"/>
      <c r="AE20" s="59"/>
      <c r="AF20" s="58"/>
      <c r="AG20" s="59"/>
      <c r="AH20" s="58"/>
      <c r="AI20" s="59"/>
      <c r="AJ20" s="60" t="n">
        <f aca="false">SUM(AK20+AL20+AM20+AN20)</f>
        <v>44066</v>
      </c>
      <c r="AK20" s="58"/>
      <c r="AL20" s="61" t="n">
        <v>44066</v>
      </c>
      <c r="AM20" s="58"/>
      <c r="AN20" s="61"/>
    </row>
    <row r="21" customFormat="false" ht="15" hidden="false" customHeight="true" outlineLevel="0" collapsed="false">
      <c r="A21" s="37" t="n">
        <v>75</v>
      </c>
      <c r="B21" s="38" t="s">
        <v>82</v>
      </c>
      <c r="C21" s="39" t="s">
        <v>83</v>
      </c>
      <c r="D21" s="39" t="s">
        <v>77</v>
      </c>
      <c r="E21" s="40" t="n">
        <v>5050</v>
      </c>
      <c r="F21" s="41"/>
      <c r="G21" s="41" t="n">
        <v>547</v>
      </c>
      <c r="H21" s="42" t="n">
        <f aca="false">I21+J21+K21</f>
        <v>10529</v>
      </c>
      <c r="I21" s="43" t="n">
        <v>5597</v>
      </c>
      <c r="J21" s="44" t="n">
        <v>4932</v>
      </c>
      <c r="K21" s="43"/>
      <c r="L21" s="45" t="n">
        <f aca="false">SUM(M21:Q21)</f>
        <v>35670</v>
      </c>
      <c r="M21" s="46" t="n">
        <v>33300</v>
      </c>
      <c r="N21" s="47" t="n">
        <v>2370</v>
      </c>
      <c r="O21" s="46"/>
      <c r="P21" s="48"/>
      <c r="Q21" s="49"/>
      <c r="R21" s="50" t="n">
        <f aca="false">S21+T21+U21</f>
        <v>20850</v>
      </c>
      <c r="S21" s="51" t="n">
        <v>20850</v>
      </c>
      <c r="T21" s="52"/>
      <c r="U21" s="51"/>
      <c r="V21" s="53" t="n">
        <f aca="false">W21+X21+Y21+Z21+AA21+AB21</f>
        <v>0</v>
      </c>
      <c r="W21" s="54"/>
      <c r="X21" s="55"/>
      <c r="Y21" s="54"/>
      <c r="Z21" s="55"/>
      <c r="AA21" s="54"/>
      <c r="AB21" s="55"/>
      <c r="AC21" s="57" t="n">
        <f aca="false">SUM(AD21+AE21+AF21+AG21+AH21+AI21)</f>
        <v>0</v>
      </c>
      <c r="AD21" s="58"/>
      <c r="AE21" s="59"/>
      <c r="AF21" s="58"/>
      <c r="AG21" s="59"/>
      <c r="AH21" s="58"/>
      <c r="AI21" s="59"/>
      <c r="AJ21" s="60" t="n">
        <f aca="false">SUM(AK21+AL21+AM21+AN21)</f>
        <v>29400</v>
      </c>
      <c r="AK21" s="58"/>
      <c r="AL21" s="61" t="n">
        <v>29400</v>
      </c>
      <c r="AM21" s="58"/>
      <c r="AN21" s="61"/>
    </row>
    <row r="22" customFormat="false" ht="15" hidden="false" customHeight="true" outlineLevel="0" collapsed="false">
      <c r="A22" s="37" t="n">
        <v>75</v>
      </c>
      <c r="B22" s="38" t="s">
        <v>84</v>
      </c>
      <c r="C22" s="39" t="s">
        <v>85</v>
      </c>
      <c r="D22" s="39" t="s">
        <v>77</v>
      </c>
      <c r="E22" s="40" t="n">
        <v>8420</v>
      </c>
      <c r="F22" s="41" t="n">
        <v>6360</v>
      </c>
      <c r="G22" s="41" t="n">
        <v>4507</v>
      </c>
      <c r="H22" s="42" t="n">
        <f aca="false">I22+J22+K22</f>
        <v>18420</v>
      </c>
      <c r="I22" s="43" t="n">
        <v>18420</v>
      </c>
      <c r="J22" s="44"/>
      <c r="K22" s="43"/>
      <c r="L22" s="45" t="n">
        <f aca="false">SUM(M22:Q22)</f>
        <v>52834</v>
      </c>
      <c r="M22" s="46" t="n">
        <v>42600</v>
      </c>
      <c r="N22" s="47" t="n">
        <v>5450</v>
      </c>
      <c r="O22" s="46" t="n">
        <v>4784</v>
      </c>
      <c r="P22" s="48"/>
      <c r="Q22" s="49"/>
      <c r="R22" s="50" t="n">
        <f aca="false">S22+T22+U22</f>
        <v>42895</v>
      </c>
      <c r="S22" s="51" t="n">
        <v>37950</v>
      </c>
      <c r="T22" s="52" t="n">
        <v>4945</v>
      </c>
      <c r="U22" s="51"/>
      <c r="V22" s="53" t="n">
        <f aca="false">W22+X22+Y22+Z22+AA22+AB22</f>
        <v>7406</v>
      </c>
      <c r="W22" s="54"/>
      <c r="X22" s="55" t="n">
        <v>7406</v>
      </c>
      <c r="Y22" s="54"/>
      <c r="Z22" s="55"/>
      <c r="AA22" s="54"/>
      <c r="AB22" s="55"/>
      <c r="AC22" s="57" t="n">
        <f aca="false">SUM(AD22+AE22+AF22+AG22+AH22+AI22)</f>
        <v>6969</v>
      </c>
      <c r="AD22" s="58"/>
      <c r="AE22" s="59"/>
      <c r="AF22" s="58" t="n">
        <v>6969</v>
      </c>
      <c r="AG22" s="59"/>
      <c r="AH22" s="58"/>
      <c r="AI22" s="59"/>
      <c r="AJ22" s="60" t="n">
        <f aca="false">SUM(AK22+AL22+AM22+AN22)</f>
        <v>28315</v>
      </c>
      <c r="AK22" s="58" t="n">
        <v>6187</v>
      </c>
      <c r="AL22" s="61" t="n">
        <v>16200</v>
      </c>
      <c r="AM22" s="58" t="n">
        <v>5928</v>
      </c>
      <c r="AN22" s="61"/>
    </row>
    <row r="23" customFormat="false" ht="15" hidden="false" customHeight="true" outlineLevel="0" collapsed="false">
      <c r="A23" s="37" t="n">
        <v>75</v>
      </c>
      <c r="B23" s="38" t="s">
        <v>86</v>
      </c>
      <c r="C23" s="39" t="s">
        <v>87</v>
      </c>
      <c r="D23" s="39" t="s">
        <v>88</v>
      </c>
      <c r="E23" s="40" t="n">
        <v>6690</v>
      </c>
      <c r="F23" s="41"/>
      <c r="G23" s="41"/>
      <c r="H23" s="42" t="n">
        <f aca="false">I23+J23+K23</f>
        <v>21429</v>
      </c>
      <c r="I23" s="43" t="n">
        <v>6690</v>
      </c>
      <c r="J23" s="44" t="n">
        <v>14739</v>
      </c>
      <c r="K23" s="43"/>
      <c r="L23" s="45" t="n">
        <f aca="false">SUM(M23:Q23)</f>
        <v>50180</v>
      </c>
      <c r="M23" s="46" t="n">
        <v>46500</v>
      </c>
      <c r="N23" s="47" t="n">
        <v>3680</v>
      </c>
      <c r="O23" s="46"/>
      <c r="P23" s="48"/>
      <c r="Q23" s="49"/>
      <c r="R23" s="50" t="n">
        <f aca="false">S23+T23+U23</f>
        <v>25950</v>
      </c>
      <c r="S23" s="51" t="n">
        <v>25950</v>
      </c>
      <c r="T23" s="52"/>
      <c r="U23" s="51"/>
      <c r="V23" s="53" t="n">
        <f aca="false">W23+X23+Y23+Z23+AA23+AB23</f>
        <v>0</v>
      </c>
      <c r="W23" s="54"/>
      <c r="X23" s="55"/>
      <c r="Y23" s="54"/>
      <c r="Z23" s="55"/>
      <c r="AA23" s="54"/>
      <c r="AB23" s="55"/>
      <c r="AC23" s="57" t="n">
        <f aca="false">SUM(AD23+AE23+AF23+AG23+AH23+AI23)</f>
        <v>6240</v>
      </c>
      <c r="AD23" s="58"/>
      <c r="AE23" s="59" t="n">
        <v>6240</v>
      </c>
      <c r="AF23" s="58"/>
      <c r="AG23" s="59"/>
      <c r="AH23" s="58"/>
      <c r="AI23" s="59"/>
      <c r="AJ23" s="60" t="n">
        <f aca="false">SUM(AK23+AL23+AM23+AN23)</f>
        <v>35854</v>
      </c>
      <c r="AK23" s="58"/>
      <c r="AL23" s="61" t="n">
        <v>35854</v>
      </c>
      <c r="AM23" s="58"/>
      <c r="AN23" s="61"/>
    </row>
    <row r="24" customFormat="false" ht="15" hidden="false" customHeight="true" outlineLevel="0" collapsed="false">
      <c r="A24" s="37" t="n">
        <v>75</v>
      </c>
      <c r="B24" s="38" t="s">
        <v>89</v>
      </c>
      <c r="C24" s="39" t="s">
        <v>90</v>
      </c>
      <c r="D24" s="39" t="s">
        <v>88</v>
      </c>
      <c r="E24" s="40" t="n">
        <v>2240</v>
      </c>
      <c r="F24" s="41"/>
      <c r="G24" s="41"/>
      <c r="H24" s="42" t="n">
        <f aca="false">I24+J24+K24</f>
        <v>5908</v>
      </c>
      <c r="I24" s="43" t="n">
        <v>2240</v>
      </c>
      <c r="J24" s="44" t="n">
        <v>2087</v>
      </c>
      <c r="K24" s="43" t="n">
        <v>1581</v>
      </c>
      <c r="L24" s="45" t="n">
        <f aca="false">SUM(M24:Q24)</f>
        <v>28433</v>
      </c>
      <c r="M24" s="46"/>
      <c r="N24" s="47" t="n">
        <v>2090</v>
      </c>
      <c r="O24" s="46"/>
      <c r="P24" s="48" t="n">
        <v>26343</v>
      </c>
      <c r="Q24" s="49"/>
      <c r="R24" s="50" t="n">
        <f aca="false">S24+T24+U24</f>
        <v>17100</v>
      </c>
      <c r="S24" s="51" t="n">
        <v>17100</v>
      </c>
      <c r="T24" s="52"/>
      <c r="U24" s="51"/>
      <c r="V24" s="53" t="n">
        <f aca="false">W24+X24+Y24+Z24+AA24+AB24</f>
        <v>0</v>
      </c>
      <c r="W24" s="54"/>
      <c r="X24" s="55"/>
      <c r="Y24" s="54"/>
      <c r="Z24" s="55"/>
      <c r="AA24" s="54"/>
      <c r="AB24" s="55"/>
      <c r="AC24" s="57" t="n">
        <f aca="false">SUM(AD24+AE24+AF24+AG24+AH24+AI24)</f>
        <v>0</v>
      </c>
      <c r="AD24" s="58"/>
      <c r="AE24" s="59"/>
      <c r="AF24" s="58"/>
      <c r="AG24" s="59"/>
      <c r="AH24" s="58"/>
      <c r="AI24" s="59"/>
      <c r="AJ24" s="60" t="n">
        <f aca="false">SUM(AK24+AL24+AM24+AN24)</f>
        <v>0</v>
      </c>
      <c r="AK24" s="58"/>
      <c r="AL24" s="61"/>
      <c r="AM24" s="58"/>
      <c r="AN24" s="61"/>
    </row>
    <row r="25" customFormat="false" ht="15" hidden="false" customHeight="true" outlineLevel="0" collapsed="false">
      <c r="A25" s="37" t="n">
        <v>75</v>
      </c>
      <c r="B25" s="38" t="s">
        <v>91</v>
      </c>
      <c r="C25" s="39" t="s">
        <v>92</v>
      </c>
      <c r="D25" s="39" t="s">
        <v>88</v>
      </c>
      <c r="E25" s="40" t="n">
        <v>3280</v>
      </c>
      <c r="F25" s="41"/>
      <c r="G25" s="41"/>
      <c r="H25" s="42" t="n">
        <f aca="false">I25+J25+K25</f>
        <v>3280</v>
      </c>
      <c r="I25" s="43" t="n">
        <v>3280</v>
      </c>
      <c r="J25" s="44"/>
      <c r="K25" s="43"/>
      <c r="L25" s="45" t="n">
        <f aca="false">SUM(M25:Q25)</f>
        <v>28098</v>
      </c>
      <c r="M25" s="46" t="n">
        <v>21300</v>
      </c>
      <c r="N25" s="47" t="n">
        <v>2060</v>
      </c>
      <c r="O25" s="46" t="n">
        <v>4738</v>
      </c>
      <c r="P25" s="48"/>
      <c r="Q25" s="49"/>
      <c r="R25" s="50" t="n">
        <f aca="false">S25+T25+U25</f>
        <v>23277</v>
      </c>
      <c r="S25" s="51" t="n">
        <v>17550</v>
      </c>
      <c r="T25" s="52" t="n">
        <v>5727</v>
      </c>
      <c r="U25" s="51"/>
      <c r="V25" s="53" t="n">
        <f aca="false">W25+X25+Y25+Z25+AA25+AB25</f>
        <v>8441</v>
      </c>
      <c r="W25" s="54"/>
      <c r="X25" s="55" t="n">
        <v>8441</v>
      </c>
      <c r="Y25" s="54"/>
      <c r="Z25" s="55"/>
      <c r="AA25" s="54"/>
      <c r="AB25" s="55"/>
      <c r="AC25" s="57" t="n">
        <f aca="false">SUM(AD25+AE25+AF25+AG25+AH25+AI25)</f>
        <v>8740</v>
      </c>
      <c r="AD25" s="58"/>
      <c r="AE25" s="59"/>
      <c r="AF25" s="58" t="n">
        <v>8740</v>
      </c>
      <c r="AG25" s="59"/>
      <c r="AH25" s="58"/>
      <c r="AI25" s="59"/>
      <c r="AJ25" s="60" t="n">
        <f aca="false">SUM(AK25+AL25+AM25+AN25)</f>
        <v>17770</v>
      </c>
      <c r="AK25" s="58" t="n">
        <v>8418</v>
      </c>
      <c r="AL25" s="61"/>
      <c r="AM25" s="58" t="n">
        <v>9352</v>
      </c>
      <c r="AN25" s="61"/>
    </row>
    <row r="26" customFormat="false" ht="15" hidden="false" customHeight="true" outlineLevel="0" collapsed="false">
      <c r="A26" s="37" t="n">
        <v>75</v>
      </c>
      <c r="B26" s="38" t="s">
        <v>93</v>
      </c>
      <c r="C26" s="39" t="s">
        <v>94</v>
      </c>
      <c r="D26" s="39" t="s">
        <v>88</v>
      </c>
      <c r="E26" s="40" t="n">
        <v>2020</v>
      </c>
      <c r="F26" s="41"/>
      <c r="G26" s="41"/>
      <c r="H26" s="42" t="n">
        <f aca="false">I26+J26+K26</f>
        <v>2020</v>
      </c>
      <c r="I26" s="43" t="n">
        <v>2020</v>
      </c>
      <c r="J26" s="44"/>
      <c r="K26" s="43"/>
      <c r="L26" s="45" t="n">
        <f aca="false">SUM(M26:Q26)</f>
        <v>17731</v>
      </c>
      <c r="M26" s="46" t="n">
        <v>14250</v>
      </c>
      <c r="N26" s="47" t="n">
        <v>1020</v>
      </c>
      <c r="O26" s="46" t="n">
        <v>2461</v>
      </c>
      <c r="P26" s="48"/>
      <c r="Q26" s="49"/>
      <c r="R26" s="50" t="n">
        <f aca="false">S26+T26+U26</f>
        <v>16131</v>
      </c>
      <c r="S26" s="51" t="n">
        <v>12750</v>
      </c>
      <c r="T26" s="52" t="n">
        <v>3381</v>
      </c>
      <c r="U26" s="51"/>
      <c r="V26" s="53" t="n">
        <f aca="false">W26+X26+Y26+Z26+AA26+AB26</f>
        <v>4991</v>
      </c>
      <c r="W26" s="54"/>
      <c r="X26" s="55" t="n">
        <v>4991</v>
      </c>
      <c r="Y26" s="54"/>
      <c r="Z26" s="55"/>
      <c r="AA26" s="54"/>
      <c r="AB26" s="55"/>
      <c r="AC26" s="57" t="n">
        <f aca="false">SUM(AD26+AE26+AF26+AG26+AH26+AI26)</f>
        <v>4784</v>
      </c>
      <c r="AD26" s="58"/>
      <c r="AE26" s="59"/>
      <c r="AF26" s="58" t="n">
        <v>4784</v>
      </c>
      <c r="AG26" s="59"/>
      <c r="AH26" s="58"/>
      <c r="AI26" s="59"/>
      <c r="AJ26" s="60" t="n">
        <f aca="false">SUM(AK26+AL26+AM26+AN26)</f>
        <v>4554</v>
      </c>
      <c r="AK26" s="58" t="n">
        <v>4554</v>
      </c>
      <c r="AL26" s="61"/>
      <c r="AM26" s="58"/>
      <c r="AN26" s="61"/>
    </row>
    <row r="27" customFormat="false" ht="15" hidden="false" customHeight="true" outlineLevel="0" collapsed="false">
      <c r="A27" s="37" t="n">
        <v>75</v>
      </c>
      <c r="B27" s="38" t="s">
        <v>95</v>
      </c>
      <c r="C27" s="39" t="s">
        <v>96</v>
      </c>
      <c r="D27" s="39" t="s">
        <v>97</v>
      </c>
      <c r="E27" s="40" t="n">
        <v>2000</v>
      </c>
      <c r="F27" s="41"/>
      <c r="G27" s="41"/>
      <c r="H27" s="42" t="n">
        <f aca="false">I27+J27+K27</f>
        <v>2000</v>
      </c>
      <c r="I27" s="43" t="n">
        <v>2000</v>
      </c>
      <c r="J27" s="44"/>
      <c r="K27" s="43"/>
      <c r="L27" s="45" t="n">
        <f aca="false">SUM(M27:Q27)</f>
        <v>13791</v>
      </c>
      <c r="M27" s="46" t="n">
        <v>9450</v>
      </c>
      <c r="N27" s="47" t="n">
        <v>1420</v>
      </c>
      <c r="O27" s="46" t="n">
        <v>2921</v>
      </c>
      <c r="P27" s="48"/>
      <c r="Q27" s="49"/>
      <c r="R27" s="50" t="n">
        <f aca="false">S27+T27+U27</f>
        <v>15506</v>
      </c>
      <c r="S27" s="51" t="n">
        <v>11550</v>
      </c>
      <c r="T27" s="52" t="n">
        <v>3956</v>
      </c>
      <c r="U27" s="51"/>
      <c r="V27" s="53" t="n">
        <f aca="false">W27+X27+Y27+Z27+AA27+AB27</f>
        <v>4393</v>
      </c>
      <c r="W27" s="54"/>
      <c r="X27" s="55" t="n">
        <v>4393</v>
      </c>
      <c r="Y27" s="54"/>
      <c r="Z27" s="55"/>
      <c r="AA27" s="54"/>
      <c r="AB27" s="55"/>
      <c r="AC27" s="57" t="n">
        <f aca="false">SUM(AD27+AE27+AF27+AG27+AH27+AI27)</f>
        <v>4140</v>
      </c>
      <c r="AD27" s="58"/>
      <c r="AE27" s="59"/>
      <c r="AF27" s="58" t="n">
        <v>4140</v>
      </c>
      <c r="AG27" s="59"/>
      <c r="AH27" s="58"/>
      <c r="AI27" s="59"/>
      <c r="AJ27" s="60" t="n">
        <f aca="false">SUM(AK27+AL27+AM27+AN27)</f>
        <v>3312</v>
      </c>
      <c r="AK27" s="58" t="n">
        <v>3312</v>
      </c>
      <c r="AL27" s="61"/>
      <c r="AM27" s="58"/>
      <c r="AN27" s="61"/>
    </row>
    <row r="28" customFormat="false" ht="15" hidden="false" customHeight="true" outlineLevel="0" collapsed="false">
      <c r="A28" s="37" t="n">
        <v>75</v>
      </c>
      <c r="B28" s="38" t="s">
        <v>98</v>
      </c>
      <c r="C28" s="39" t="s">
        <v>99</v>
      </c>
      <c r="D28" s="39" t="s">
        <v>97</v>
      </c>
      <c r="E28" s="40" t="n">
        <v>8050</v>
      </c>
      <c r="F28" s="41" t="n">
        <v>7950</v>
      </c>
      <c r="G28" s="41"/>
      <c r="H28" s="42" t="n">
        <f aca="false">I28+J28+K28</f>
        <v>16000</v>
      </c>
      <c r="I28" s="43" t="n">
        <v>16000</v>
      </c>
      <c r="J28" s="44"/>
      <c r="K28" s="43"/>
      <c r="L28" s="45" t="n">
        <f aca="false">SUM(M28:Q28)</f>
        <v>60110</v>
      </c>
      <c r="M28" s="46" t="n">
        <v>55950</v>
      </c>
      <c r="N28" s="47" t="n">
        <v>4160</v>
      </c>
      <c r="O28" s="46"/>
      <c r="P28" s="48"/>
      <c r="Q28" s="49"/>
      <c r="R28" s="50" t="n">
        <f aca="false">S28+T28+U28</f>
        <v>28800</v>
      </c>
      <c r="S28" s="51" t="n">
        <v>28800</v>
      </c>
      <c r="T28" s="52"/>
      <c r="U28" s="51"/>
      <c r="V28" s="53" t="n">
        <f aca="false">W28+X28+Y28+Z28+AA28+AB28</f>
        <v>9442</v>
      </c>
      <c r="W28" s="54" t="n">
        <v>2524</v>
      </c>
      <c r="X28" s="55"/>
      <c r="Y28" s="54"/>
      <c r="Z28" s="55" t="n">
        <v>6918</v>
      </c>
      <c r="AA28" s="54"/>
      <c r="AB28" s="55"/>
      <c r="AC28" s="57" t="n">
        <f aca="false">SUM(AD28+AE28+AF28+AG28+AH28+AI28)</f>
        <v>14315</v>
      </c>
      <c r="AD28" s="58"/>
      <c r="AE28" s="59" t="n">
        <v>8230</v>
      </c>
      <c r="AF28" s="58"/>
      <c r="AG28" s="59"/>
      <c r="AH28" s="58" t="n">
        <v>6085</v>
      </c>
      <c r="AI28" s="59"/>
      <c r="AJ28" s="60" t="n">
        <f aca="false">SUM(AK28+AL28+AM28+AN28)</f>
        <v>51150</v>
      </c>
      <c r="AK28" s="58"/>
      <c r="AL28" s="61" t="n">
        <v>51150</v>
      </c>
      <c r="AM28" s="58"/>
      <c r="AN28" s="61"/>
    </row>
    <row r="29" customFormat="false" ht="15" hidden="false" customHeight="true" outlineLevel="0" collapsed="false">
      <c r="A29" s="37" t="n">
        <v>75</v>
      </c>
      <c r="B29" s="38" t="s">
        <v>100</v>
      </c>
      <c r="C29" s="39" t="s">
        <v>101</v>
      </c>
      <c r="D29" s="39" t="s">
        <v>97</v>
      </c>
      <c r="E29" s="40" t="n">
        <v>5310</v>
      </c>
      <c r="F29" s="41" t="n">
        <v>3240</v>
      </c>
      <c r="G29" s="41"/>
      <c r="H29" s="42" t="n">
        <f aca="false">I29+J29+K29</f>
        <v>8550</v>
      </c>
      <c r="I29" s="43" t="n">
        <v>8550</v>
      </c>
      <c r="J29" s="44"/>
      <c r="K29" s="43"/>
      <c r="L29" s="45" t="n">
        <f aca="false">SUM(M29:Q29)</f>
        <v>40055</v>
      </c>
      <c r="M29" s="46" t="n">
        <v>34500</v>
      </c>
      <c r="N29" s="47" t="n">
        <v>4060</v>
      </c>
      <c r="O29" s="46" t="n">
        <v>1495</v>
      </c>
      <c r="P29" s="48"/>
      <c r="Q29" s="49"/>
      <c r="R29" s="50" t="n">
        <f aca="false">S29+T29+U29</f>
        <v>29175</v>
      </c>
      <c r="S29" s="51" t="n">
        <v>27450</v>
      </c>
      <c r="T29" s="52" t="n">
        <v>1725</v>
      </c>
      <c r="U29" s="51"/>
      <c r="V29" s="53" t="n">
        <f aca="false">W29+X29+Y29+Z29+AA29+AB29</f>
        <v>3174</v>
      </c>
      <c r="W29" s="54"/>
      <c r="X29" s="55" t="n">
        <v>3174</v>
      </c>
      <c r="Y29" s="54"/>
      <c r="Z29" s="55"/>
      <c r="AA29" s="54"/>
      <c r="AB29" s="55"/>
      <c r="AC29" s="57" t="n">
        <f aca="false">SUM(AD29+AE29+AF29+AG29+AH29+AI29)</f>
        <v>3404</v>
      </c>
      <c r="AD29" s="58"/>
      <c r="AE29" s="59"/>
      <c r="AF29" s="58" t="n">
        <v>3404</v>
      </c>
      <c r="AG29" s="59"/>
      <c r="AH29" s="58"/>
      <c r="AI29" s="59"/>
      <c r="AJ29" s="60" t="n">
        <f aca="false">SUM(AK29+AL29+AM29+AN29)</f>
        <v>26145</v>
      </c>
      <c r="AK29" s="58" t="n">
        <v>3795</v>
      </c>
      <c r="AL29" s="61" t="n">
        <v>22350</v>
      </c>
      <c r="AM29" s="58"/>
      <c r="AN29" s="61"/>
    </row>
    <row r="30" customFormat="false" ht="15" hidden="false" customHeight="true" outlineLevel="0" collapsed="false">
      <c r="A30" s="37" t="n">
        <v>75</v>
      </c>
      <c r="B30" s="38" t="s">
        <v>102</v>
      </c>
      <c r="C30" s="39" t="s">
        <v>103</v>
      </c>
      <c r="D30" s="39" t="s">
        <v>97</v>
      </c>
      <c r="E30" s="40" t="n">
        <v>3590</v>
      </c>
      <c r="F30" s="41"/>
      <c r="G30" s="41"/>
      <c r="H30" s="42" t="n">
        <f aca="false">I30+J30+K30</f>
        <v>3590</v>
      </c>
      <c r="I30" s="43" t="n">
        <v>3590</v>
      </c>
      <c r="J30" s="44"/>
      <c r="K30" s="43"/>
      <c r="L30" s="45" t="n">
        <f aca="false">SUM(M30:Q30)</f>
        <v>27408</v>
      </c>
      <c r="M30" s="46" t="n">
        <v>19950</v>
      </c>
      <c r="N30" s="47" t="n">
        <v>2260</v>
      </c>
      <c r="O30" s="46" t="n">
        <v>5198</v>
      </c>
      <c r="P30" s="48"/>
      <c r="Q30" s="49"/>
      <c r="R30" s="50" t="n">
        <f aca="false">S30+T30+U30</f>
        <v>24350</v>
      </c>
      <c r="S30" s="51" t="n">
        <v>18600</v>
      </c>
      <c r="T30" s="52" t="n">
        <v>5750</v>
      </c>
      <c r="U30" s="51"/>
      <c r="V30" s="53" t="n">
        <f aca="false">W30+X30+Y30+Z30+AA30+AB30</f>
        <v>8119</v>
      </c>
      <c r="W30" s="54"/>
      <c r="X30" s="55" t="n">
        <v>8119</v>
      </c>
      <c r="Y30" s="54"/>
      <c r="Z30" s="55"/>
      <c r="AA30" s="54"/>
      <c r="AB30" s="55"/>
      <c r="AC30" s="57" t="n">
        <f aca="false">SUM(AD30+AE30+AF30+AG30+AH30+AI30)</f>
        <v>8073</v>
      </c>
      <c r="AD30" s="58"/>
      <c r="AE30" s="59"/>
      <c r="AF30" s="58" t="n">
        <v>8073</v>
      </c>
      <c r="AG30" s="59"/>
      <c r="AH30" s="58"/>
      <c r="AI30" s="59"/>
      <c r="AJ30" s="60" t="n">
        <f aca="false">SUM(AK30+AL30+AM30+AN30)</f>
        <v>7728</v>
      </c>
      <c r="AK30" s="58" t="n">
        <v>7728</v>
      </c>
      <c r="AL30" s="61"/>
      <c r="AM30" s="58"/>
      <c r="AN30" s="61"/>
    </row>
    <row r="31" customFormat="false" ht="15" hidden="false" customHeight="true" outlineLevel="0" collapsed="false">
      <c r="A31" s="37" t="n">
        <v>75</v>
      </c>
      <c r="B31" s="38" t="s">
        <v>104</v>
      </c>
      <c r="C31" s="39" t="s">
        <v>105</v>
      </c>
      <c r="D31" s="39" t="s">
        <v>97</v>
      </c>
      <c r="E31" s="40" t="n">
        <v>4860</v>
      </c>
      <c r="F31" s="41"/>
      <c r="G31" s="41"/>
      <c r="H31" s="42" t="n">
        <f aca="false">I31+J31+K31</f>
        <v>7089</v>
      </c>
      <c r="I31" s="43" t="n">
        <v>4860</v>
      </c>
      <c r="J31" s="44" t="n">
        <v>2229</v>
      </c>
      <c r="K31" s="43"/>
      <c r="L31" s="45" t="n">
        <f aca="false">SUM(M31:Q31)</f>
        <v>33448</v>
      </c>
      <c r="M31" s="46" t="n">
        <v>24450</v>
      </c>
      <c r="N31" s="47" t="n">
        <v>2650</v>
      </c>
      <c r="O31" s="46" t="n">
        <v>6348</v>
      </c>
      <c r="P31" s="48"/>
      <c r="Q31" s="49"/>
      <c r="R31" s="50" t="n">
        <f aca="false">S31+T31+U31</f>
        <v>29679</v>
      </c>
      <c r="S31" s="51" t="n">
        <v>23400</v>
      </c>
      <c r="T31" s="52" t="n">
        <v>6279</v>
      </c>
      <c r="U31" s="51"/>
      <c r="V31" s="53" t="n">
        <f aca="false">W31+X31+Y31+Z31+AA31+AB31</f>
        <v>9637</v>
      </c>
      <c r="W31" s="54"/>
      <c r="X31" s="55" t="n">
        <v>9637</v>
      </c>
      <c r="Y31" s="54"/>
      <c r="Z31" s="55"/>
      <c r="AA31" s="54"/>
      <c r="AB31" s="55"/>
      <c r="AC31" s="57" t="n">
        <f aca="false">SUM(AD31+AE31+AF31+AG31+AH31+AI31)</f>
        <v>9453</v>
      </c>
      <c r="AD31" s="58"/>
      <c r="AE31" s="59"/>
      <c r="AF31" s="58" t="n">
        <v>9453</v>
      </c>
      <c r="AG31" s="59"/>
      <c r="AH31" s="58"/>
      <c r="AI31" s="59"/>
      <c r="AJ31" s="60" t="n">
        <f aca="false">SUM(AK31+AL31+AM31+AN31)</f>
        <v>9522</v>
      </c>
      <c r="AK31" s="58" t="n">
        <v>9522</v>
      </c>
      <c r="AL31" s="61"/>
      <c r="AM31" s="58"/>
      <c r="AN31" s="61"/>
    </row>
    <row r="32" customFormat="false" ht="15" hidden="false" customHeight="true" outlineLevel="0" collapsed="false">
      <c r="A32" s="37" t="n">
        <v>75</v>
      </c>
      <c r="B32" s="38" t="s">
        <v>106</v>
      </c>
      <c r="C32" s="39" t="s">
        <v>107</v>
      </c>
      <c r="D32" s="39" t="s">
        <v>108</v>
      </c>
      <c r="E32" s="40" t="n">
        <v>7930</v>
      </c>
      <c r="F32" s="41"/>
      <c r="G32" s="41"/>
      <c r="H32" s="42" t="n">
        <f aca="false">I32+J32+K32</f>
        <v>13680</v>
      </c>
      <c r="I32" s="43" t="n">
        <v>7930</v>
      </c>
      <c r="J32" s="44" t="n">
        <v>5750</v>
      </c>
      <c r="K32" s="43"/>
      <c r="L32" s="45" t="n">
        <f aca="false">SUM(M32:Q32)</f>
        <v>49432</v>
      </c>
      <c r="M32" s="46" t="n">
        <v>40950</v>
      </c>
      <c r="N32" s="47" t="n">
        <v>4940</v>
      </c>
      <c r="O32" s="46" t="n">
        <v>3542</v>
      </c>
      <c r="P32" s="48"/>
      <c r="Q32" s="49"/>
      <c r="R32" s="50" t="n">
        <f aca="false">S32+T32+U32</f>
        <v>48747</v>
      </c>
      <c r="S32" s="51" t="n">
        <v>44400</v>
      </c>
      <c r="T32" s="52" t="n">
        <v>4347</v>
      </c>
      <c r="U32" s="51"/>
      <c r="V32" s="53" t="n">
        <f aca="false">W32+X32+Y32+Z32+AA32+AB32</f>
        <v>6256</v>
      </c>
      <c r="W32" s="54"/>
      <c r="X32" s="55" t="n">
        <v>6256</v>
      </c>
      <c r="Y32" s="54"/>
      <c r="Z32" s="55"/>
      <c r="AA32" s="54"/>
      <c r="AB32" s="55"/>
      <c r="AC32" s="57" t="n">
        <f aca="false">SUM(AD32+AE32+AF32+AG32+AH32+AI32)</f>
        <v>7475</v>
      </c>
      <c r="AD32" s="58"/>
      <c r="AE32" s="59"/>
      <c r="AF32" s="58" t="n">
        <v>7475</v>
      </c>
      <c r="AG32" s="59"/>
      <c r="AH32" s="58"/>
      <c r="AI32" s="59"/>
      <c r="AJ32" s="60" t="n">
        <f aca="false">SUM(AK32+AL32+AM32+AN32)</f>
        <v>22365</v>
      </c>
      <c r="AK32" s="58" t="n">
        <v>12765</v>
      </c>
      <c r="AL32" s="61" t="n">
        <v>9600</v>
      </c>
      <c r="AM32" s="58"/>
      <c r="AN32" s="61"/>
    </row>
    <row r="33" customFormat="false" ht="15" hidden="false" customHeight="true" outlineLevel="0" collapsed="false">
      <c r="A33" s="37" t="n">
        <v>75</v>
      </c>
      <c r="B33" s="38" t="s">
        <v>109</v>
      </c>
      <c r="C33" s="39" t="s">
        <v>110</v>
      </c>
      <c r="D33" s="39" t="s">
        <v>108</v>
      </c>
      <c r="E33" s="40" t="n">
        <v>9660</v>
      </c>
      <c r="F33" s="41"/>
      <c r="G33" s="41" t="n">
        <v>18982</v>
      </c>
      <c r="H33" s="42" t="n">
        <f aca="false">I33+J33+K33</f>
        <v>50250</v>
      </c>
      <c r="I33" s="43" t="n">
        <v>19660</v>
      </c>
      <c r="J33" s="44" t="n">
        <v>30590</v>
      </c>
      <c r="K33" s="43"/>
      <c r="L33" s="45" t="n">
        <f aca="false">SUM(M33:Q33)</f>
        <v>61570</v>
      </c>
      <c r="M33" s="46" t="n">
        <v>55950</v>
      </c>
      <c r="N33" s="47" t="n">
        <v>5620</v>
      </c>
      <c r="O33" s="46"/>
      <c r="P33" s="48"/>
      <c r="Q33" s="49"/>
      <c r="R33" s="50" t="n">
        <f aca="false">S33+T33+U33</f>
        <v>33900</v>
      </c>
      <c r="S33" s="51" t="n">
        <v>33900</v>
      </c>
      <c r="T33" s="52"/>
      <c r="U33" s="51"/>
      <c r="V33" s="53" t="n">
        <f aca="false">W33+X33+Y33+Z33+AA33+AB33</f>
        <v>0</v>
      </c>
      <c r="W33" s="54"/>
      <c r="X33" s="55"/>
      <c r="Y33" s="54"/>
      <c r="Z33" s="55"/>
      <c r="AA33" s="54"/>
      <c r="AB33" s="55"/>
      <c r="AC33" s="57" t="n">
        <f aca="false">SUM(AD33+AE33+AF33+AG33+AH33+AI33)</f>
        <v>0</v>
      </c>
      <c r="AD33" s="58"/>
      <c r="AE33" s="59"/>
      <c r="AF33" s="58"/>
      <c r="AG33" s="59"/>
      <c r="AH33" s="58"/>
      <c r="AI33" s="59"/>
      <c r="AJ33" s="60" t="n">
        <f aca="false">SUM(AK33+AL33+AM33+AN33)</f>
        <v>33299</v>
      </c>
      <c r="AK33" s="58"/>
      <c r="AL33" s="61" t="n">
        <v>33299</v>
      </c>
      <c r="AM33" s="58"/>
      <c r="AN33" s="61"/>
    </row>
    <row r="34" customFormat="false" ht="15" hidden="false" customHeight="true" outlineLevel="0" collapsed="false">
      <c r="A34" s="37" t="n">
        <v>75</v>
      </c>
      <c r="B34" s="38" t="s">
        <v>111</v>
      </c>
      <c r="C34" s="39" t="s">
        <v>112</v>
      </c>
      <c r="D34" s="39" t="s">
        <v>108</v>
      </c>
      <c r="E34" s="40" t="n">
        <v>6260</v>
      </c>
      <c r="F34" s="41"/>
      <c r="G34" s="41"/>
      <c r="H34" s="42" t="n">
        <f aca="false">I34+J34+K34</f>
        <v>13062</v>
      </c>
      <c r="I34" s="43" t="n">
        <v>6260</v>
      </c>
      <c r="J34" s="44" t="n">
        <v>6802</v>
      </c>
      <c r="K34" s="43"/>
      <c r="L34" s="45" t="n">
        <f aca="false">SUM(M34:Q34)</f>
        <v>38380</v>
      </c>
      <c r="M34" s="46" t="n">
        <v>34350</v>
      </c>
      <c r="N34" s="47" t="n">
        <v>4030</v>
      </c>
      <c r="O34" s="46"/>
      <c r="P34" s="48"/>
      <c r="Q34" s="49"/>
      <c r="R34" s="50" t="n">
        <f aca="false">S34+T34+U34</f>
        <v>29700</v>
      </c>
      <c r="S34" s="51" t="n">
        <v>29700</v>
      </c>
      <c r="T34" s="52"/>
      <c r="U34" s="51"/>
      <c r="V34" s="53" t="n">
        <f aca="false">W34+X34+Y34+Z34+AA34+AB34</f>
        <v>0</v>
      </c>
      <c r="W34" s="54"/>
      <c r="X34" s="55"/>
      <c r="Y34" s="54"/>
      <c r="Z34" s="55"/>
      <c r="AA34" s="54"/>
      <c r="AB34" s="55"/>
      <c r="AC34" s="57" t="n">
        <f aca="false">SUM(AD34+AE34+AF34+AG34+AH34+AI34)</f>
        <v>0</v>
      </c>
      <c r="AD34" s="58"/>
      <c r="AE34" s="59"/>
      <c r="AF34" s="58"/>
      <c r="AG34" s="59"/>
      <c r="AH34" s="58"/>
      <c r="AI34" s="59"/>
      <c r="AJ34" s="60" t="n">
        <f aca="false">SUM(AK34+AL34+AM34+AN34)</f>
        <v>26849</v>
      </c>
      <c r="AK34" s="58"/>
      <c r="AL34" s="61" t="n">
        <v>26849</v>
      </c>
      <c r="AM34" s="58"/>
      <c r="AN34" s="61"/>
    </row>
    <row r="35" customFormat="false" ht="15" hidden="false" customHeight="true" outlineLevel="0" collapsed="false">
      <c r="A35" s="37" t="n">
        <v>75</v>
      </c>
      <c r="B35" s="38" t="s">
        <v>113</v>
      </c>
      <c r="C35" s="39" t="s">
        <v>114</v>
      </c>
      <c r="D35" s="39" t="s">
        <v>108</v>
      </c>
      <c r="E35" s="40" t="n">
        <v>2690</v>
      </c>
      <c r="F35" s="41"/>
      <c r="G35" s="41" t="n">
        <v>7216</v>
      </c>
      <c r="H35" s="42" t="n">
        <f aca="false">I35+J35+K35</f>
        <v>11917</v>
      </c>
      <c r="I35" s="43" t="n">
        <v>9906</v>
      </c>
      <c r="J35" s="44" t="n">
        <v>2011</v>
      </c>
      <c r="K35" s="43"/>
      <c r="L35" s="45" t="n">
        <f aca="false">SUM(M35:Q35)</f>
        <v>21834</v>
      </c>
      <c r="M35" s="46" t="n">
        <v>15300</v>
      </c>
      <c r="N35" s="47" t="n">
        <v>1980</v>
      </c>
      <c r="O35" s="46" t="n">
        <v>4554</v>
      </c>
      <c r="P35" s="48"/>
      <c r="Q35" s="49"/>
      <c r="R35" s="50" t="n">
        <f aca="false">S35+T35+U35</f>
        <v>18433</v>
      </c>
      <c r="S35" s="51" t="n">
        <v>13350</v>
      </c>
      <c r="T35" s="52" t="n">
        <v>5083</v>
      </c>
      <c r="U35" s="51"/>
      <c r="V35" s="53" t="n">
        <f aca="false">W35+X35+Y35+Z35+AA35+AB35</f>
        <v>6739</v>
      </c>
      <c r="W35" s="54"/>
      <c r="X35" s="55" t="n">
        <v>6739</v>
      </c>
      <c r="Y35" s="54"/>
      <c r="Z35" s="55"/>
      <c r="AA35" s="54"/>
      <c r="AB35" s="55"/>
      <c r="AC35" s="57" t="n">
        <f aca="false">SUM(AD35+AE35+AF35+AG35+AH35+AI35)</f>
        <v>7038</v>
      </c>
      <c r="AD35" s="58"/>
      <c r="AE35" s="59"/>
      <c r="AF35" s="58" t="n">
        <v>7038</v>
      </c>
      <c r="AG35" s="59"/>
      <c r="AH35" s="58"/>
      <c r="AI35" s="59"/>
      <c r="AJ35" s="60" t="n">
        <f aca="false">SUM(AK35+AL35+AM35+AN35)</f>
        <v>5888</v>
      </c>
      <c r="AK35" s="58" t="n">
        <v>5888</v>
      </c>
      <c r="AL35" s="61"/>
      <c r="AM35" s="58"/>
      <c r="AN35" s="61"/>
    </row>
    <row r="36" customFormat="false" ht="15" hidden="false" customHeight="true" outlineLevel="0" collapsed="false">
      <c r="A36" s="37" t="n">
        <v>75</v>
      </c>
      <c r="B36" s="38" t="s">
        <v>115</v>
      </c>
      <c r="C36" s="39" t="s">
        <v>116</v>
      </c>
      <c r="D36" s="39" t="s">
        <v>108</v>
      </c>
      <c r="E36" s="40" t="n">
        <v>1510</v>
      </c>
      <c r="F36" s="41"/>
      <c r="G36" s="41"/>
      <c r="H36" s="42" t="n">
        <f aca="false">I36+J36+K36</f>
        <v>3045</v>
      </c>
      <c r="I36" s="43" t="n">
        <v>1510</v>
      </c>
      <c r="J36" s="44" t="n">
        <v>1535</v>
      </c>
      <c r="K36" s="43"/>
      <c r="L36" s="45" t="n">
        <f aca="false">SUM(M36:Q36)</f>
        <v>11229</v>
      </c>
      <c r="M36" s="46" t="n">
        <v>7500</v>
      </c>
      <c r="N36" s="47" t="n">
        <v>1130</v>
      </c>
      <c r="O36" s="46" t="n">
        <v>2599</v>
      </c>
      <c r="P36" s="48"/>
      <c r="Q36" s="49"/>
      <c r="R36" s="50" t="n">
        <f aca="false">S36+T36+U36</f>
        <v>11761</v>
      </c>
      <c r="S36" s="51" t="n">
        <v>9300</v>
      </c>
      <c r="T36" s="52" t="n">
        <v>2461</v>
      </c>
      <c r="U36" s="51"/>
      <c r="V36" s="53" t="n">
        <f aca="false">W36+X36+Y36+Z36+AA36+AB36</f>
        <v>3795</v>
      </c>
      <c r="W36" s="54"/>
      <c r="X36" s="55" t="n">
        <v>3795</v>
      </c>
      <c r="Y36" s="54"/>
      <c r="Z36" s="55"/>
      <c r="AA36" s="54"/>
      <c r="AB36" s="55"/>
      <c r="AC36" s="57" t="n">
        <f aca="false">SUM(AD36+AE36+AF36+AG36+AH36+AI36)</f>
        <v>4071</v>
      </c>
      <c r="AD36" s="58"/>
      <c r="AE36" s="59"/>
      <c r="AF36" s="58" t="n">
        <v>4071</v>
      </c>
      <c r="AG36" s="59"/>
      <c r="AH36" s="58"/>
      <c r="AI36" s="59"/>
      <c r="AJ36" s="60" t="n">
        <f aca="false">SUM(AK36+AL36+AM36+AN36)</f>
        <v>3956</v>
      </c>
      <c r="AK36" s="58" t="n">
        <v>3956</v>
      </c>
      <c r="AL36" s="61"/>
      <c r="AM36" s="58"/>
      <c r="AN36" s="61"/>
    </row>
    <row r="37" customFormat="false" ht="15" hidden="false" customHeight="true" outlineLevel="0" collapsed="false">
      <c r="A37" s="37" t="n">
        <v>75</v>
      </c>
      <c r="B37" s="38" t="s">
        <v>117</v>
      </c>
      <c r="C37" s="39" t="s">
        <v>118</v>
      </c>
      <c r="D37" s="39" t="s">
        <v>119</v>
      </c>
      <c r="E37" s="40" t="n">
        <v>7780</v>
      </c>
      <c r="F37" s="41"/>
      <c r="G37" s="41" t="n">
        <v>2000</v>
      </c>
      <c r="H37" s="42" t="n">
        <f aca="false">I37+J37+K37</f>
        <v>18016</v>
      </c>
      <c r="I37" s="43" t="n">
        <v>9780</v>
      </c>
      <c r="J37" s="44" t="n">
        <v>8236</v>
      </c>
      <c r="K37" s="43"/>
      <c r="L37" s="45" t="n">
        <f aca="false">SUM(M37:Q37)</f>
        <v>51880</v>
      </c>
      <c r="M37" s="46" t="n">
        <v>47100</v>
      </c>
      <c r="N37" s="47" t="n">
        <v>4780</v>
      </c>
      <c r="O37" s="46"/>
      <c r="P37" s="48"/>
      <c r="Q37" s="49"/>
      <c r="R37" s="50" t="n">
        <f aca="false">S37+T37+U37</f>
        <v>35550</v>
      </c>
      <c r="S37" s="51" t="n">
        <v>35550</v>
      </c>
      <c r="T37" s="52"/>
      <c r="U37" s="51"/>
      <c r="V37" s="53" t="n">
        <f aca="false">W37+X37+Y37+Z37+AA37+AB37</f>
        <v>2531</v>
      </c>
      <c r="W37" s="54" t="n">
        <v>2531</v>
      </c>
      <c r="X37" s="55"/>
      <c r="Y37" s="54"/>
      <c r="Z37" s="55"/>
      <c r="AA37" s="54"/>
      <c r="AB37" s="55"/>
      <c r="AC37" s="57" t="n">
        <f aca="false">SUM(AD37+AE37+AF37+AG37+AH37+AI37)</f>
        <v>7090</v>
      </c>
      <c r="AD37" s="58"/>
      <c r="AE37" s="59" t="n">
        <v>7090</v>
      </c>
      <c r="AF37" s="58"/>
      <c r="AG37" s="59"/>
      <c r="AH37" s="58"/>
      <c r="AI37" s="59"/>
      <c r="AJ37" s="60" t="n">
        <f aca="false">SUM(AK37+AL37+AM37+AN37)</f>
        <v>41100</v>
      </c>
      <c r="AK37" s="58"/>
      <c r="AL37" s="61" t="n">
        <v>41100</v>
      </c>
      <c r="AM37" s="58"/>
      <c r="AN37" s="61"/>
    </row>
    <row r="38" customFormat="false" ht="15" hidden="false" customHeight="true" outlineLevel="0" collapsed="false">
      <c r="A38" s="37" t="n">
        <v>75</v>
      </c>
      <c r="B38" s="38" t="s">
        <v>120</v>
      </c>
      <c r="C38" s="39" t="s">
        <v>121</v>
      </c>
      <c r="D38" s="39" t="s">
        <v>119</v>
      </c>
      <c r="E38" s="40" t="n">
        <v>10270</v>
      </c>
      <c r="F38" s="41"/>
      <c r="G38" s="41" t="n">
        <v>4952</v>
      </c>
      <c r="H38" s="42" t="n">
        <f aca="false">I38+J38+K38</f>
        <v>15222</v>
      </c>
      <c r="I38" s="43" t="n">
        <v>15222</v>
      </c>
      <c r="J38" s="44"/>
      <c r="K38" s="43"/>
      <c r="L38" s="45" t="n">
        <f aca="false">SUM(M38:Q38)</f>
        <v>64160</v>
      </c>
      <c r="M38" s="46" t="n">
        <v>57750</v>
      </c>
      <c r="N38" s="47" t="n">
        <v>6410</v>
      </c>
      <c r="O38" s="46"/>
      <c r="P38" s="48"/>
      <c r="Q38" s="49"/>
      <c r="R38" s="50" t="n">
        <f aca="false">S38+T38+U38</f>
        <v>49950</v>
      </c>
      <c r="S38" s="51" t="n">
        <v>49950</v>
      </c>
      <c r="T38" s="52"/>
      <c r="U38" s="51"/>
      <c r="V38" s="53" t="n">
        <f aca="false">W38+X38+Y38+Z38+AA38+AB38</f>
        <v>0</v>
      </c>
      <c r="W38" s="54"/>
      <c r="X38" s="55"/>
      <c r="Y38" s="54"/>
      <c r="Z38" s="55"/>
      <c r="AA38" s="54"/>
      <c r="AB38" s="55"/>
      <c r="AC38" s="57" t="n">
        <f aca="false">SUM(AD38+AE38+AF38+AG38+AH38+AI38)</f>
        <v>10700</v>
      </c>
      <c r="AD38" s="58"/>
      <c r="AE38" s="59" t="n">
        <v>10700</v>
      </c>
      <c r="AF38" s="58"/>
      <c r="AG38" s="59"/>
      <c r="AH38" s="58"/>
      <c r="AI38" s="59"/>
      <c r="AJ38" s="60" t="n">
        <f aca="false">SUM(AK38+AL38+AM38+AN38)</f>
        <v>58350</v>
      </c>
      <c r="AK38" s="58"/>
      <c r="AL38" s="61" t="n">
        <v>58350</v>
      </c>
      <c r="AM38" s="58"/>
      <c r="AN38" s="61"/>
    </row>
    <row r="39" customFormat="false" ht="15" hidden="false" customHeight="true" outlineLevel="0" collapsed="false">
      <c r="A39" s="37" t="n">
        <v>75</v>
      </c>
      <c r="B39" s="38" t="s">
        <v>122</v>
      </c>
      <c r="C39" s="39" t="s">
        <v>123</v>
      </c>
      <c r="D39" s="39" t="s">
        <v>119</v>
      </c>
      <c r="E39" s="40" t="n">
        <v>6030</v>
      </c>
      <c r="F39" s="41"/>
      <c r="G39" s="41" t="n">
        <v>9560</v>
      </c>
      <c r="H39" s="42" t="n">
        <f aca="false">I39+J39+K39</f>
        <v>15590</v>
      </c>
      <c r="I39" s="43" t="n">
        <v>15590</v>
      </c>
      <c r="J39" s="44"/>
      <c r="K39" s="43"/>
      <c r="L39" s="45" t="n">
        <f aca="false">SUM(M39:Q39)</f>
        <v>43000</v>
      </c>
      <c r="M39" s="46" t="n">
        <v>39300</v>
      </c>
      <c r="N39" s="47" t="n">
        <v>3700</v>
      </c>
      <c r="O39" s="46"/>
      <c r="P39" s="48"/>
      <c r="Q39" s="49"/>
      <c r="R39" s="50" t="n">
        <f aca="false">S39+T39+U39</f>
        <v>24000</v>
      </c>
      <c r="S39" s="51" t="n">
        <v>24000</v>
      </c>
      <c r="T39" s="52"/>
      <c r="U39" s="51"/>
      <c r="V39" s="53" t="n">
        <f aca="false">W39+X39+Y39+Z39+AA39+AB39</f>
        <v>4946</v>
      </c>
      <c r="W39" s="54"/>
      <c r="X39" s="55"/>
      <c r="Y39" s="54"/>
      <c r="Z39" s="55" t="n">
        <v>4946</v>
      </c>
      <c r="AA39" s="54"/>
      <c r="AB39" s="55"/>
      <c r="AC39" s="57" t="n">
        <f aca="false">SUM(AD39+AE39+AF39+AG39+AH39+AI39)</f>
        <v>9330</v>
      </c>
      <c r="AD39" s="58"/>
      <c r="AE39" s="59" t="n">
        <v>6110</v>
      </c>
      <c r="AF39" s="58"/>
      <c r="AG39" s="59" t="n">
        <v>3220</v>
      </c>
      <c r="AH39" s="58"/>
      <c r="AI39" s="59"/>
      <c r="AJ39" s="60" t="n">
        <f aca="false">SUM(AK39+AL39+AM39+AN39)</f>
        <v>35850</v>
      </c>
      <c r="AK39" s="58"/>
      <c r="AL39" s="61" t="n">
        <v>35850</v>
      </c>
      <c r="AM39" s="58"/>
      <c r="AN39" s="61"/>
    </row>
    <row r="40" customFormat="false" ht="15" hidden="false" customHeight="true" outlineLevel="0" collapsed="false">
      <c r="A40" s="37" t="n">
        <v>75</v>
      </c>
      <c r="B40" s="38" t="s">
        <v>124</v>
      </c>
      <c r="C40" s="39" t="s">
        <v>125</v>
      </c>
      <c r="D40" s="39" t="s">
        <v>119</v>
      </c>
      <c r="E40" s="40" t="n">
        <v>5570</v>
      </c>
      <c r="F40" s="41"/>
      <c r="G40" s="41"/>
      <c r="H40" s="42" t="n">
        <f aca="false">I40+J40+K40</f>
        <v>5570</v>
      </c>
      <c r="I40" s="43" t="n">
        <v>5570</v>
      </c>
      <c r="J40" s="44"/>
      <c r="K40" s="43"/>
      <c r="L40" s="45" t="n">
        <f aca="false">SUM(M40:Q40)</f>
        <v>30980</v>
      </c>
      <c r="M40" s="46" t="n">
        <v>27300</v>
      </c>
      <c r="N40" s="47" t="n">
        <v>3680</v>
      </c>
      <c r="O40" s="46"/>
      <c r="P40" s="48"/>
      <c r="Q40" s="49"/>
      <c r="R40" s="50" t="n">
        <f aca="false">S40+T40+U40</f>
        <v>28950</v>
      </c>
      <c r="S40" s="51" t="n">
        <v>28950</v>
      </c>
      <c r="T40" s="52"/>
      <c r="U40" s="51"/>
      <c r="V40" s="53" t="n">
        <f aca="false">W40+X40+Y40+Z40+AA40+AB40</f>
        <v>0</v>
      </c>
      <c r="W40" s="54"/>
      <c r="X40" s="55"/>
      <c r="Y40" s="54"/>
      <c r="Z40" s="55"/>
      <c r="AA40" s="54"/>
      <c r="AB40" s="55"/>
      <c r="AC40" s="57" t="n">
        <f aca="false">SUM(AD40+AE40+AF40+AG40+AH40+AI40)</f>
        <v>0</v>
      </c>
      <c r="AD40" s="58"/>
      <c r="AE40" s="59"/>
      <c r="AF40" s="58"/>
      <c r="AG40" s="59"/>
      <c r="AH40" s="58"/>
      <c r="AI40" s="59"/>
      <c r="AJ40" s="60" t="n">
        <f aca="false">SUM(AK40+AL40+AM40+AN40)</f>
        <v>6937</v>
      </c>
      <c r="AK40" s="58"/>
      <c r="AL40" s="61" t="n">
        <v>6937</v>
      </c>
      <c r="AM40" s="58"/>
      <c r="AN40" s="61"/>
    </row>
    <row r="41" customFormat="false" ht="15" hidden="false" customHeight="true" outlineLevel="0" collapsed="false">
      <c r="A41" s="37" t="n">
        <v>75</v>
      </c>
      <c r="B41" s="38" t="s">
        <v>126</v>
      </c>
      <c r="C41" s="39" t="s">
        <v>127</v>
      </c>
      <c r="D41" s="39" t="s">
        <v>119</v>
      </c>
      <c r="E41" s="40" t="n">
        <v>2860</v>
      </c>
      <c r="F41" s="41"/>
      <c r="G41" s="41"/>
      <c r="H41" s="42" t="n">
        <f aca="false">I41+J41+K41</f>
        <v>2860</v>
      </c>
      <c r="I41" s="43" t="n">
        <v>2860</v>
      </c>
      <c r="J41" s="44"/>
      <c r="K41" s="43"/>
      <c r="L41" s="45" t="n">
        <f aca="false">SUM(M41:Q41)</f>
        <v>17604</v>
      </c>
      <c r="M41" s="46" t="n">
        <v>11400</v>
      </c>
      <c r="N41" s="47" t="n">
        <v>1880</v>
      </c>
      <c r="O41" s="46" t="n">
        <v>4324</v>
      </c>
      <c r="P41" s="48"/>
      <c r="Q41" s="49"/>
      <c r="R41" s="50" t="n">
        <f aca="false">S41+T41+U41</f>
        <v>15482</v>
      </c>
      <c r="S41" s="51" t="n">
        <v>11250</v>
      </c>
      <c r="T41" s="52" t="n">
        <v>4232</v>
      </c>
      <c r="U41" s="51"/>
      <c r="V41" s="53" t="n">
        <f aca="false">W41+X41+Y41+Z41+AA41+AB41</f>
        <v>6072</v>
      </c>
      <c r="W41" s="54"/>
      <c r="X41" s="55" t="n">
        <v>6072</v>
      </c>
      <c r="Y41" s="54"/>
      <c r="Z41" s="55"/>
      <c r="AA41" s="54"/>
      <c r="AB41" s="55"/>
      <c r="AC41" s="57" t="n">
        <f aca="false">SUM(AD41+AE41+AF41+AG41+AH41+AI41)</f>
        <v>5865</v>
      </c>
      <c r="AD41" s="58"/>
      <c r="AE41" s="59"/>
      <c r="AF41" s="58" t="n">
        <v>5865</v>
      </c>
      <c r="AG41" s="59"/>
      <c r="AH41" s="58"/>
      <c r="AI41" s="59"/>
      <c r="AJ41" s="60" t="n">
        <f aca="false">SUM(AK41+AL41+AM41+AN41)</f>
        <v>5727</v>
      </c>
      <c r="AK41" s="58" t="n">
        <v>5727</v>
      </c>
      <c r="AL41" s="61"/>
      <c r="AM41" s="58"/>
      <c r="AN41" s="61"/>
    </row>
    <row r="42" customFormat="false" ht="15" hidden="false" customHeight="true" outlineLevel="0" collapsed="false">
      <c r="A42" s="37" t="n">
        <v>75</v>
      </c>
      <c r="B42" s="38" t="s">
        <v>128</v>
      </c>
      <c r="C42" s="39" t="s">
        <v>129</v>
      </c>
      <c r="D42" s="39" t="s">
        <v>119</v>
      </c>
      <c r="E42" s="40" t="n">
        <v>1570</v>
      </c>
      <c r="F42" s="41"/>
      <c r="G42" s="41"/>
      <c r="H42" s="42" t="n">
        <f aca="false">I42+J42+K42</f>
        <v>1570</v>
      </c>
      <c r="I42" s="43" t="n">
        <v>1570</v>
      </c>
      <c r="J42" s="44"/>
      <c r="K42" s="43"/>
      <c r="L42" s="45" t="n">
        <f aca="false">SUM(M42:Q42)</f>
        <v>11772</v>
      </c>
      <c r="M42" s="46" t="n">
        <v>9000</v>
      </c>
      <c r="N42" s="47" t="n">
        <v>840</v>
      </c>
      <c r="O42" s="46" t="n">
        <v>1932</v>
      </c>
      <c r="P42" s="48"/>
      <c r="Q42" s="49"/>
      <c r="R42" s="50" t="n">
        <f aca="false">S42+T42+U42</f>
        <v>8243</v>
      </c>
      <c r="S42" s="51" t="n">
        <v>6150</v>
      </c>
      <c r="T42" s="52" t="n">
        <v>2093</v>
      </c>
      <c r="U42" s="51"/>
      <c r="V42" s="53" t="n">
        <f aca="false">W42+X42+Y42+Z42+AA42+AB42</f>
        <v>2530</v>
      </c>
      <c r="W42" s="54"/>
      <c r="X42" s="55" t="n">
        <v>2530</v>
      </c>
      <c r="Y42" s="54"/>
      <c r="Z42" s="55"/>
      <c r="AA42" s="54"/>
      <c r="AB42" s="55"/>
      <c r="AC42" s="57" t="n">
        <f aca="false">SUM(AD42+AE42+AF42+AG42+AH42+AI42)</f>
        <v>10823</v>
      </c>
      <c r="AD42" s="58"/>
      <c r="AE42" s="59"/>
      <c r="AF42" s="58" t="n">
        <v>1955</v>
      </c>
      <c r="AG42" s="59" t="n">
        <v>8868</v>
      </c>
      <c r="AH42" s="58"/>
      <c r="AI42" s="59"/>
      <c r="AJ42" s="60" t="n">
        <f aca="false">SUM(AK42+AL42+AM42+AN42)</f>
        <v>11394</v>
      </c>
      <c r="AK42" s="58" t="n">
        <v>1794</v>
      </c>
      <c r="AL42" s="61" t="n">
        <v>6300</v>
      </c>
      <c r="AM42" s="58" t="n">
        <v>3300</v>
      </c>
      <c r="AN42" s="61"/>
    </row>
    <row r="43" customFormat="false" ht="15" hidden="false" customHeight="true" outlineLevel="0" collapsed="false">
      <c r="A43" s="37" t="n">
        <v>75</v>
      </c>
      <c r="B43" s="38" t="s">
        <v>130</v>
      </c>
      <c r="C43" s="39" t="s">
        <v>131</v>
      </c>
      <c r="D43" s="39" t="s">
        <v>119</v>
      </c>
      <c r="E43" s="40" t="n">
        <v>870</v>
      </c>
      <c r="F43" s="41"/>
      <c r="G43" s="41"/>
      <c r="H43" s="42" t="n">
        <f aca="false">I43+J43+K43</f>
        <v>870</v>
      </c>
      <c r="I43" s="43" t="n">
        <v>870</v>
      </c>
      <c r="J43" s="44"/>
      <c r="K43" s="43"/>
      <c r="L43" s="45" t="n">
        <f aca="false">SUM(M43:Q43)</f>
        <v>10361</v>
      </c>
      <c r="M43" s="46" t="n">
        <v>8550</v>
      </c>
      <c r="N43" s="47" t="n">
        <v>500</v>
      </c>
      <c r="O43" s="46" t="n">
        <v>1311</v>
      </c>
      <c r="P43" s="48"/>
      <c r="Q43" s="49"/>
      <c r="R43" s="50" t="n">
        <f aca="false">S43+T43+U43</f>
        <v>0</v>
      </c>
      <c r="S43" s="51"/>
      <c r="T43" s="52"/>
      <c r="U43" s="51"/>
      <c r="V43" s="53" t="n">
        <f aca="false">W43+X43+Y43+Z43+AA43+AB43</f>
        <v>0</v>
      </c>
      <c r="W43" s="54"/>
      <c r="X43" s="55"/>
      <c r="Y43" s="54"/>
      <c r="Z43" s="55"/>
      <c r="AA43" s="54"/>
      <c r="AB43" s="55"/>
      <c r="AC43" s="57" t="n">
        <f aca="false">SUM(AD43+AE43+AF43+AG43+AH43+AI43)</f>
        <v>10028</v>
      </c>
      <c r="AD43" s="58"/>
      <c r="AE43" s="59"/>
      <c r="AF43" s="58" t="n">
        <v>10028</v>
      </c>
      <c r="AG43" s="59"/>
      <c r="AH43" s="58"/>
      <c r="AI43" s="59"/>
      <c r="AJ43" s="60" t="n">
        <f aca="false">SUM(AK43+AL43+AM43+AN43)</f>
        <v>10810</v>
      </c>
      <c r="AK43" s="58" t="n">
        <v>10810</v>
      </c>
      <c r="AL43" s="61"/>
      <c r="AM43" s="58"/>
      <c r="AN43" s="61"/>
    </row>
    <row r="44" customFormat="false" ht="15" hidden="false" customHeight="true" outlineLevel="0" collapsed="false">
      <c r="A44" s="37" t="n">
        <v>75</v>
      </c>
      <c r="B44" s="38" t="s">
        <v>132</v>
      </c>
      <c r="C44" s="39" t="s">
        <v>133</v>
      </c>
      <c r="D44" s="39" t="s">
        <v>119</v>
      </c>
      <c r="E44" s="40" t="n">
        <v>4070</v>
      </c>
      <c r="F44" s="41"/>
      <c r="G44" s="41"/>
      <c r="H44" s="42" t="n">
        <f aca="false">I44+J44+K44</f>
        <v>4070</v>
      </c>
      <c r="I44" s="43" t="n">
        <v>4070</v>
      </c>
      <c r="J44" s="44"/>
      <c r="K44" s="43"/>
      <c r="L44" s="45" t="n">
        <f aca="false">SUM(M44:Q44)</f>
        <v>28585</v>
      </c>
      <c r="M44" s="46" t="n">
        <v>18300</v>
      </c>
      <c r="N44" s="47" t="n">
        <v>3040</v>
      </c>
      <c r="O44" s="46" t="n">
        <v>7245</v>
      </c>
      <c r="P44" s="48"/>
      <c r="Q44" s="49"/>
      <c r="R44" s="50" t="n">
        <f aca="false">S44+T44+U44</f>
        <v>23271</v>
      </c>
      <c r="S44" s="51" t="n">
        <v>15750</v>
      </c>
      <c r="T44" s="52" t="n">
        <v>7521</v>
      </c>
      <c r="U44" s="51"/>
      <c r="V44" s="53" t="n">
        <f aca="false">W44+X44+Y44+Z44+AA44+AB44</f>
        <v>10442</v>
      </c>
      <c r="W44" s="54"/>
      <c r="X44" s="55" t="n">
        <v>10442</v>
      </c>
      <c r="Y44" s="54"/>
      <c r="Z44" s="55"/>
      <c r="AA44" s="54"/>
      <c r="AB44" s="55"/>
      <c r="AC44" s="57" t="n">
        <f aca="false">SUM(AD44+AE44+AF44+AG44+AH44+AI44)</f>
        <v>7900</v>
      </c>
      <c r="AD44" s="58"/>
      <c r="AE44" s="59" t="n">
        <v>7900</v>
      </c>
      <c r="AF44" s="58"/>
      <c r="AG44" s="59"/>
      <c r="AH44" s="58"/>
      <c r="AI44" s="59"/>
      <c r="AJ44" s="60" t="n">
        <f aca="false">SUM(AK44+AL44+AM44+AN44)</f>
        <v>8234</v>
      </c>
      <c r="AK44" s="58" t="n">
        <v>8234</v>
      </c>
      <c r="AL44" s="61"/>
      <c r="AM44" s="58"/>
      <c r="AN44" s="61"/>
    </row>
    <row r="45" customFormat="false" ht="15" hidden="false" customHeight="true" outlineLevel="0" collapsed="false">
      <c r="A45" s="37" t="n">
        <v>75</v>
      </c>
      <c r="B45" s="38" t="s">
        <v>134</v>
      </c>
      <c r="C45" s="39" t="s">
        <v>135</v>
      </c>
      <c r="D45" s="39" t="s">
        <v>119</v>
      </c>
      <c r="E45" s="40" t="n">
        <v>6640</v>
      </c>
      <c r="F45" s="41"/>
      <c r="G45" s="41" t="n">
        <v>7184</v>
      </c>
      <c r="H45" s="42" t="n">
        <f aca="false">I45+J45+K45</f>
        <v>34267</v>
      </c>
      <c r="I45" s="43" t="n">
        <v>13824</v>
      </c>
      <c r="J45" s="44" t="n">
        <v>20443</v>
      </c>
      <c r="K45" s="43"/>
      <c r="L45" s="45" t="n">
        <f aca="false">SUM(M45:Q45)</f>
        <v>30166</v>
      </c>
      <c r="M45" s="46" t="n">
        <v>21600</v>
      </c>
      <c r="N45" s="47" t="n">
        <v>4380</v>
      </c>
      <c r="O45" s="46" t="n">
        <v>4186</v>
      </c>
      <c r="P45" s="48"/>
      <c r="Q45" s="49"/>
      <c r="R45" s="50" t="n">
        <f aca="false">S45+T45+U45</f>
        <v>33759</v>
      </c>
      <c r="S45" s="51" t="n">
        <v>29550</v>
      </c>
      <c r="T45" s="52" t="n">
        <v>4209</v>
      </c>
      <c r="U45" s="51"/>
      <c r="V45" s="53" t="n">
        <f aca="false">W45+X45+Y45+Z45+AA45+AB45</f>
        <v>6141</v>
      </c>
      <c r="W45" s="54"/>
      <c r="X45" s="55" t="n">
        <v>6141</v>
      </c>
      <c r="Y45" s="54"/>
      <c r="Z45" s="55"/>
      <c r="AA45" s="54"/>
      <c r="AB45" s="55"/>
      <c r="AC45" s="57" t="n">
        <f aca="false">SUM(AD45+AE45+AF45+AG45+AH45+AI45)</f>
        <v>10783</v>
      </c>
      <c r="AD45" s="58"/>
      <c r="AE45" s="59"/>
      <c r="AF45" s="58" t="n">
        <v>6003</v>
      </c>
      <c r="AG45" s="59"/>
      <c r="AH45" s="58" t="n">
        <v>4780</v>
      </c>
      <c r="AI45" s="59"/>
      <c r="AJ45" s="60" t="n">
        <f aca="false">SUM(AK45+AL45+AM45+AN45)</f>
        <v>26612</v>
      </c>
      <c r="AK45" s="58" t="n">
        <v>5612</v>
      </c>
      <c r="AL45" s="61" t="n">
        <v>10200</v>
      </c>
      <c r="AM45" s="58" t="n">
        <v>10800</v>
      </c>
      <c r="AN45" s="61"/>
    </row>
    <row r="46" customFormat="false" ht="15" hidden="false" customHeight="true" outlineLevel="0" collapsed="false">
      <c r="A46" s="37" t="n">
        <v>75</v>
      </c>
      <c r="B46" s="38" t="s">
        <v>136</v>
      </c>
      <c r="C46" s="39" t="s">
        <v>137</v>
      </c>
      <c r="D46" s="39" t="s">
        <v>138</v>
      </c>
      <c r="E46" s="40" t="n">
        <v>4720</v>
      </c>
      <c r="F46" s="41"/>
      <c r="G46" s="41" t="n">
        <v>1500</v>
      </c>
      <c r="H46" s="42" t="n">
        <f aca="false">I46+J46+K46</f>
        <v>6220</v>
      </c>
      <c r="I46" s="43" t="n">
        <v>6220</v>
      </c>
      <c r="J46" s="44"/>
      <c r="K46" s="43"/>
      <c r="L46" s="45" t="n">
        <f aca="false">SUM(M46:Q46)</f>
        <v>33850</v>
      </c>
      <c r="M46" s="46" t="n">
        <v>30750</v>
      </c>
      <c r="N46" s="47" t="n">
        <v>3100</v>
      </c>
      <c r="O46" s="46"/>
      <c r="P46" s="48"/>
      <c r="Q46" s="49"/>
      <c r="R46" s="50" t="n">
        <f aca="false">S46+T46+U46</f>
        <v>18900</v>
      </c>
      <c r="S46" s="51" t="n">
        <v>18900</v>
      </c>
      <c r="T46" s="52"/>
      <c r="U46" s="51"/>
      <c r="V46" s="53" t="n">
        <f aca="false">W46+X46+Y46+Z46+AA46+AB46</f>
        <v>9374</v>
      </c>
      <c r="W46" s="54" t="n">
        <v>3506</v>
      </c>
      <c r="X46" s="55"/>
      <c r="Y46" s="54"/>
      <c r="Z46" s="55"/>
      <c r="AA46" s="54" t="n">
        <v>5868</v>
      </c>
      <c r="AB46" s="55"/>
      <c r="AC46" s="57" t="n">
        <f aca="false">SUM(AD46+AE46+AF46+AG46+AH46+AI46)</f>
        <v>12807</v>
      </c>
      <c r="AD46" s="58"/>
      <c r="AE46" s="59" t="n">
        <v>5130</v>
      </c>
      <c r="AF46" s="58"/>
      <c r="AG46" s="59" t="n">
        <v>7677</v>
      </c>
      <c r="AH46" s="58"/>
      <c r="AI46" s="59"/>
      <c r="AJ46" s="60" t="n">
        <f aca="false">SUM(AK46+AL46+AM46+AN46)</f>
        <v>29850</v>
      </c>
      <c r="AK46" s="58"/>
      <c r="AL46" s="61" t="n">
        <v>29850</v>
      </c>
      <c r="AM46" s="58"/>
      <c r="AN46" s="61"/>
    </row>
    <row r="47" customFormat="false" ht="15" hidden="false" customHeight="true" outlineLevel="0" collapsed="false">
      <c r="A47" s="37" t="n">
        <v>75</v>
      </c>
      <c r="B47" s="38" t="s">
        <v>139</v>
      </c>
      <c r="C47" s="39" t="s">
        <v>140</v>
      </c>
      <c r="D47" s="39" t="s">
        <v>138</v>
      </c>
      <c r="E47" s="40" t="n">
        <v>4130</v>
      </c>
      <c r="F47" s="41"/>
      <c r="G47" s="41"/>
      <c r="H47" s="42" t="n">
        <f aca="false">I47+J47+K47</f>
        <v>14130</v>
      </c>
      <c r="I47" s="43" t="n">
        <v>14130</v>
      </c>
      <c r="J47" s="44"/>
      <c r="K47" s="43"/>
      <c r="L47" s="45" t="n">
        <f aca="false">SUM(M47:Q47)</f>
        <v>22400</v>
      </c>
      <c r="M47" s="46" t="n">
        <v>19500</v>
      </c>
      <c r="N47" s="47" t="n">
        <v>2900</v>
      </c>
      <c r="O47" s="46"/>
      <c r="P47" s="48"/>
      <c r="Q47" s="49"/>
      <c r="R47" s="50" t="n">
        <f aca="false">S47+T47+U47</f>
        <v>17250</v>
      </c>
      <c r="S47" s="51" t="n">
        <v>17250</v>
      </c>
      <c r="T47" s="52"/>
      <c r="U47" s="51"/>
      <c r="V47" s="53" t="n">
        <f aca="false">W47+X47+Y47+Z47+AA47+AB47</f>
        <v>6565</v>
      </c>
      <c r="W47" s="54"/>
      <c r="X47" s="55"/>
      <c r="Y47" s="54"/>
      <c r="Z47" s="55"/>
      <c r="AA47" s="54" t="n">
        <v>6565</v>
      </c>
      <c r="AB47" s="55"/>
      <c r="AC47" s="57" t="n">
        <f aca="false">SUM(AD47+AE47+AF47+AG47+AH47+AI47)</f>
        <v>5663</v>
      </c>
      <c r="AD47" s="58"/>
      <c r="AE47" s="59" t="n">
        <v>3650</v>
      </c>
      <c r="AF47" s="58"/>
      <c r="AG47" s="59" t="n">
        <v>2013</v>
      </c>
      <c r="AH47" s="58"/>
      <c r="AI47" s="59"/>
      <c r="AJ47" s="60" t="n">
        <f aca="false">SUM(AK47+AL47+AM47+AN47)</f>
        <v>18150</v>
      </c>
      <c r="AK47" s="58"/>
      <c r="AL47" s="61" t="n">
        <v>18150</v>
      </c>
      <c r="AM47" s="58"/>
      <c r="AN47" s="61"/>
    </row>
    <row r="48" customFormat="false" ht="15" hidden="false" customHeight="true" outlineLevel="0" collapsed="false">
      <c r="A48" s="37" t="n">
        <v>75</v>
      </c>
      <c r="B48" s="38" t="s">
        <v>141</v>
      </c>
      <c r="C48" s="39" t="s">
        <v>142</v>
      </c>
      <c r="D48" s="39" t="s">
        <v>138</v>
      </c>
      <c r="E48" s="40" t="n">
        <v>4220</v>
      </c>
      <c r="F48" s="41"/>
      <c r="G48" s="41" t="n">
        <v>1560</v>
      </c>
      <c r="H48" s="42" t="n">
        <f aca="false">I48+J48+K48</f>
        <v>7093</v>
      </c>
      <c r="I48" s="43" t="n">
        <v>5780</v>
      </c>
      <c r="J48" s="44"/>
      <c r="K48" s="43" t="n">
        <v>1313</v>
      </c>
      <c r="L48" s="45" t="n">
        <f aca="false">SUM(M48:Q48)</f>
        <v>22535</v>
      </c>
      <c r="M48" s="46" t="n">
        <v>17550</v>
      </c>
      <c r="N48" s="47" t="n">
        <v>2570</v>
      </c>
      <c r="O48" s="46" t="n">
        <v>2415</v>
      </c>
      <c r="P48" s="48"/>
      <c r="Q48" s="49"/>
      <c r="R48" s="50" t="n">
        <f aca="false">S48+T48+U48</f>
        <v>18869</v>
      </c>
      <c r="S48" s="51" t="n">
        <v>16500</v>
      </c>
      <c r="T48" s="52" t="n">
        <v>2369</v>
      </c>
      <c r="U48" s="51"/>
      <c r="V48" s="53" t="n">
        <f aca="false">W48+X48+Y48+Z48+AA48+AB48</f>
        <v>4769</v>
      </c>
      <c r="W48" s="54" t="n">
        <v>353</v>
      </c>
      <c r="X48" s="55" t="n">
        <v>4416</v>
      </c>
      <c r="Y48" s="54"/>
      <c r="Z48" s="55"/>
      <c r="AA48" s="54"/>
      <c r="AB48" s="55"/>
      <c r="AC48" s="57" t="n">
        <f aca="false">SUM(AD48+AE48+AF48+AG48+AH48+AI48)</f>
        <v>7769</v>
      </c>
      <c r="AD48" s="58"/>
      <c r="AE48" s="59" t="n">
        <v>3560</v>
      </c>
      <c r="AF48" s="58" t="n">
        <v>4209</v>
      </c>
      <c r="AG48" s="59"/>
      <c r="AH48" s="58"/>
      <c r="AI48" s="59"/>
      <c r="AJ48" s="60" t="n">
        <f aca="false">SUM(AK48+AL48+AM48+AN48)</f>
        <v>10737</v>
      </c>
      <c r="AK48" s="58" t="n">
        <v>5037</v>
      </c>
      <c r="AL48" s="61" t="n">
        <v>5700</v>
      </c>
      <c r="AM48" s="58"/>
      <c r="AN48" s="61"/>
    </row>
    <row r="49" customFormat="false" ht="15" hidden="false" customHeight="true" outlineLevel="0" collapsed="false">
      <c r="A49" s="37" t="n">
        <v>75</v>
      </c>
      <c r="B49" s="38" t="s">
        <v>143</v>
      </c>
      <c r="C49" s="39" t="s">
        <v>144</v>
      </c>
      <c r="D49" s="39" t="s">
        <v>138</v>
      </c>
      <c r="E49" s="40" t="n">
        <v>4520</v>
      </c>
      <c r="F49" s="41"/>
      <c r="G49" s="41" t="n">
        <v>1100</v>
      </c>
      <c r="H49" s="42" t="n">
        <f aca="false">I49+J49+K49</f>
        <v>5620</v>
      </c>
      <c r="I49" s="43" t="n">
        <v>5620</v>
      </c>
      <c r="J49" s="44"/>
      <c r="K49" s="43"/>
      <c r="L49" s="45" t="n">
        <f aca="false">SUM(M49:Q49)</f>
        <v>23300</v>
      </c>
      <c r="M49" s="46" t="n">
        <v>20250</v>
      </c>
      <c r="N49" s="47" t="n">
        <v>3050</v>
      </c>
      <c r="O49" s="46"/>
      <c r="P49" s="48"/>
      <c r="Q49" s="49"/>
      <c r="R49" s="50" t="n">
        <f aca="false">S49+T49+U49</f>
        <v>22956</v>
      </c>
      <c r="S49" s="51" t="n">
        <v>21300</v>
      </c>
      <c r="T49" s="52" t="n">
        <v>1656</v>
      </c>
      <c r="U49" s="51"/>
      <c r="V49" s="53" t="n">
        <f aca="false">W49+X49+Y49+Z49+AA49+AB49</f>
        <v>8553</v>
      </c>
      <c r="W49" s="54"/>
      <c r="X49" s="55"/>
      <c r="Y49" s="54"/>
      <c r="Z49" s="55" t="n">
        <v>8553</v>
      </c>
      <c r="AA49" s="54"/>
      <c r="AB49" s="55"/>
      <c r="AC49" s="57" t="n">
        <f aca="false">SUM(AD49+AE49+AF49+AG49+AH49+AI49)</f>
        <v>3910</v>
      </c>
      <c r="AD49" s="58"/>
      <c r="AE49" s="59" t="n">
        <v>3910</v>
      </c>
      <c r="AF49" s="58"/>
      <c r="AG49" s="59"/>
      <c r="AH49" s="58"/>
      <c r="AI49" s="59"/>
      <c r="AJ49" s="60" t="n">
        <f aca="false">SUM(AK49+AL49+AM49+AN49)</f>
        <v>17400</v>
      </c>
      <c r="AK49" s="58"/>
      <c r="AL49" s="61" t="n">
        <v>17400</v>
      </c>
      <c r="AM49" s="58"/>
      <c r="AN49" s="61"/>
    </row>
    <row r="50" customFormat="false" ht="15" hidden="false" customHeight="true" outlineLevel="0" collapsed="false">
      <c r="A50" s="37" t="n">
        <v>75</v>
      </c>
      <c r="B50" s="38" t="s">
        <v>145</v>
      </c>
      <c r="C50" s="39" t="s">
        <v>146</v>
      </c>
      <c r="D50" s="39" t="s">
        <v>138</v>
      </c>
      <c r="E50" s="40" t="n">
        <v>470</v>
      </c>
      <c r="F50" s="41"/>
      <c r="G50" s="41"/>
      <c r="H50" s="42" t="n">
        <f aca="false">I50+J50+K50</f>
        <v>470</v>
      </c>
      <c r="I50" s="43" t="n">
        <v>470</v>
      </c>
      <c r="J50" s="44"/>
      <c r="K50" s="43"/>
      <c r="L50" s="45" t="n">
        <f aca="false">SUM(M50:Q50)</f>
        <v>7740</v>
      </c>
      <c r="M50" s="46" t="n">
        <v>6750</v>
      </c>
      <c r="N50" s="47" t="n">
        <v>300</v>
      </c>
      <c r="O50" s="46" t="n">
        <v>690</v>
      </c>
      <c r="P50" s="48"/>
      <c r="Q50" s="49"/>
      <c r="R50" s="50" t="n">
        <f aca="false">S50+T50+U50</f>
        <v>7543</v>
      </c>
      <c r="S50" s="51" t="n">
        <v>6600</v>
      </c>
      <c r="T50" s="52" t="n">
        <v>943</v>
      </c>
      <c r="U50" s="51"/>
      <c r="V50" s="53" t="n">
        <f aca="false">W50+X50+Y50+Z50+AA50+AB50</f>
        <v>2392</v>
      </c>
      <c r="W50" s="54"/>
      <c r="X50" s="55" t="n">
        <v>2392</v>
      </c>
      <c r="Y50" s="54"/>
      <c r="Z50" s="55"/>
      <c r="AA50" s="54"/>
      <c r="AB50" s="55"/>
      <c r="AC50" s="57" t="n">
        <f aca="false">SUM(AD50+AE50+AF50+AG50+AH50+AI50)</f>
        <v>3197</v>
      </c>
      <c r="AD50" s="58"/>
      <c r="AE50" s="59"/>
      <c r="AF50" s="58" t="n">
        <v>3197</v>
      </c>
      <c r="AG50" s="59"/>
      <c r="AH50" s="58"/>
      <c r="AI50" s="59"/>
      <c r="AJ50" s="60" t="n">
        <f aca="false">SUM(AK50+AL50+AM50+AN50)</f>
        <v>3657</v>
      </c>
      <c r="AK50" s="58" t="n">
        <v>3657</v>
      </c>
      <c r="AL50" s="61"/>
      <c r="AM50" s="58"/>
      <c r="AN50" s="61"/>
    </row>
    <row r="51" customFormat="false" ht="15" hidden="false" customHeight="true" outlineLevel="0" collapsed="false">
      <c r="A51" s="37" t="n">
        <v>75</v>
      </c>
      <c r="B51" s="38" t="s">
        <v>147</v>
      </c>
      <c r="C51" s="39" t="s">
        <v>148</v>
      </c>
      <c r="D51" s="39" t="s">
        <v>138</v>
      </c>
      <c r="E51" s="40" t="n">
        <v>3240</v>
      </c>
      <c r="F51" s="41"/>
      <c r="G51" s="41"/>
      <c r="H51" s="42" t="n">
        <f aca="false">I51+J51+K51</f>
        <v>3240</v>
      </c>
      <c r="I51" s="43" t="n">
        <v>3240</v>
      </c>
      <c r="J51" s="44"/>
      <c r="K51" s="43"/>
      <c r="L51" s="45" t="n">
        <f aca="false">SUM(M51:Q51)</f>
        <v>19858</v>
      </c>
      <c r="M51" s="46" t="n">
        <v>11400</v>
      </c>
      <c r="N51" s="47" t="n">
        <v>2260</v>
      </c>
      <c r="O51" s="46" t="n">
        <v>6198</v>
      </c>
      <c r="P51" s="48"/>
      <c r="Q51" s="49"/>
      <c r="R51" s="50" t="n">
        <f aca="false">S51+T51+U51</f>
        <v>16632</v>
      </c>
      <c r="S51" s="51" t="n">
        <v>11250</v>
      </c>
      <c r="T51" s="52" t="n">
        <v>5382</v>
      </c>
      <c r="U51" s="51"/>
      <c r="V51" s="53" t="n">
        <f aca="false">W51+X51+Y51+Z51+AA51+AB51</f>
        <v>7682</v>
      </c>
      <c r="W51" s="54"/>
      <c r="X51" s="55" t="n">
        <v>7682</v>
      </c>
      <c r="Y51" s="54"/>
      <c r="Z51" s="55"/>
      <c r="AA51" s="54"/>
      <c r="AB51" s="55"/>
      <c r="AC51" s="57" t="n">
        <f aca="false">SUM(AD51+AE51+AF51+AG51+AH51+AI51)</f>
        <v>6900</v>
      </c>
      <c r="AD51" s="58"/>
      <c r="AE51" s="59"/>
      <c r="AF51" s="58" t="n">
        <v>6900</v>
      </c>
      <c r="AG51" s="59"/>
      <c r="AH51" s="58"/>
      <c r="AI51" s="59"/>
      <c r="AJ51" s="60" t="n">
        <f aca="false">SUM(AK51+AL51+AM51+AN51)</f>
        <v>15272</v>
      </c>
      <c r="AK51" s="58" t="n">
        <v>6095</v>
      </c>
      <c r="AL51" s="61"/>
      <c r="AM51" s="58" t="n">
        <v>9177</v>
      </c>
      <c r="AN51" s="61"/>
    </row>
    <row r="52" customFormat="false" ht="15" hidden="false" customHeight="true" outlineLevel="0" collapsed="false">
      <c r="A52" s="37" t="n">
        <v>75</v>
      </c>
      <c r="B52" s="38" t="s">
        <v>149</v>
      </c>
      <c r="C52" s="39" t="s">
        <v>150</v>
      </c>
      <c r="D52" s="39" t="s">
        <v>138</v>
      </c>
      <c r="E52" s="40" t="n">
        <v>2750</v>
      </c>
      <c r="F52" s="41"/>
      <c r="G52" s="41"/>
      <c r="H52" s="42" t="n">
        <f aca="false">I52+J52+K52</f>
        <v>2750</v>
      </c>
      <c r="I52" s="43" t="n">
        <v>2750</v>
      </c>
      <c r="J52" s="44"/>
      <c r="K52" s="43"/>
      <c r="L52" s="45" t="n">
        <f aca="false">SUM(M52:Q52)</f>
        <v>21234</v>
      </c>
      <c r="M52" s="46" t="n">
        <v>17100</v>
      </c>
      <c r="N52" s="47" t="n">
        <v>1420</v>
      </c>
      <c r="O52" s="46" t="n">
        <v>2714</v>
      </c>
      <c r="P52" s="48"/>
      <c r="Q52" s="49"/>
      <c r="R52" s="50" t="n">
        <f aca="false">S52+T52+U52</f>
        <v>16197</v>
      </c>
      <c r="S52" s="51" t="n">
        <v>11850</v>
      </c>
      <c r="T52" s="52" t="n">
        <v>4347</v>
      </c>
      <c r="U52" s="51"/>
      <c r="V52" s="53" t="n">
        <f aca="false">W52+X52+Y52+Z52+AA52+AB52</f>
        <v>5543</v>
      </c>
      <c r="W52" s="54"/>
      <c r="X52" s="55" t="n">
        <v>5543</v>
      </c>
      <c r="Y52" s="54"/>
      <c r="Z52" s="55"/>
      <c r="AA52" s="54"/>
      <c r="AB52" s="55"/>
      <c r="AC52" s="57" t="n">
        <f aca="false">SUM(AD52+AE52+AF52+AG52+AH52+AI52)</f>
        <v>5635</v>
      </c>
      <c r="AD52" s="58"/>
      <c r="AE52" s="59"/>
      <c r="AF52" s="58" t="n">
        <v>5635</v>
      </c>
      <c r="AG52" s="59"/>
      <c r="AH52" s="58"/>
      <c r="AI52" s="59"/>
      <c r="AJ52" s="60" t="n">
        <f aca="false">SUM(AK52+AL52+AM52+AN52)</f>
        <v>5221</v>
      </c>
      <c r="AK52" s="58" t="n">
        <v>5221</v>
      </c>
      <c r="AL52" s="61"/>
      <c r="AM52" s="58"/>
      <c r="AN52" s="61"/>
    </row>
    <row r="53" customFormat="false" ht="15" hidden="false" customHeight="true" outlineLevel="0" collapsed="false">
      <c r="A53" s="37" t="n">
        <v>75</v>
      </c>
      <c r="B53" s="38" t="s">
        <v>151</v>
      </c>
      <c r="C53" s="39" t="s">
        <v>152</v>
      </c>
      <c r="D53" s="39" t="s">
        <v>153</v>
      </c>
      <c r="E53" s="40"/>
      <c r="F53" s="41"/>
      <c r="G53" s="41"/>
      <c r="H53" s="42"/>
      <c r="I53" s="43"/>
      <c r="J53" s="44"/>
      <c r="K53" s="43"/>
      <c r="L53" s="45"/>
      <c r="M53" s="46"/>
      <c r="N53" s="47"/>
      <c r="O53" s="46"/>
      <c r="P53" s="48"/>
      <c r="Q53" s="49"/>
      <c r="R53" s="50"/>
      <c r="S53" s="51"/>
      <c r="T53" s="52"/>
      <c r="U53" s="51"/>
      <c r="V53" s="53" t="n">
        <f aca="false">W53+X53+Y53+Z53+AA53+AB53</f>
        <v>0</v>
      </c>
      <c r="W53" s="54"/>
      <c r="X53" s="55"/>
      <c r="Y53" s="54"/>
      <c r="Z53" s="55"/>
      <c r="AA53" s="54"/>
      <c r="AB53" s="55"/>
      <c r="AC53" s="57" t="n">
        <f aca="false">SUM(AD53+AE53+AF53+AG53+AH53+AI53)</f>
        <v>6849</v>
      </c>
      <c r="AD53" s="58"/>
      <c r="AE53" s="59"/>
      <c r="AF53" s="58"/>
      <c r="AG53" s="59" t="n">
        <v>6849</v>
      </c>
      <c r="AH53" s="58"/>
      <c r="AI53" s="59"/>
      <c r="AJ53" s="60" t="n">
        <f aca="false">SUM(AK53+AL53+AM53+AN53)</f>
        <v>0</v>
      </c>
      <c r="AK53" s="58"/>
      <c r="AL53" s="61"/>
      <c r="AM53" s="58"/>
      <c r="AN53" s="61"/>
    </row>
    <row r="54" customFormat="false" ht="15" hidden="false" customHeight="true" outlineLevel="0" collapsed="false">
      <c r="A54" s="37" t="n">
        <v>75</v>
      </c>
      <c r="B54" s="38" t="s">
        <v>154</v>
      </c>
      <c r="C54" s="39" t="s">
        <v>155</v>
      </c>
      <c r="D54" s="39" t="s">
        <v>153</v>
      </c>
      <c r="E54" s="40" t="n">
        <v>9090</v>
      </c>
      <c r="F54" s="41"/>
      <c r="G54" s="41" t="n">
        <v>9840</v>
      </c>
      <c r="H54" s="42" t="n">
        <f aca="false">I54+J54+K54</f>
        <v>18930</v>
      </c>
      <c r="I54" s="43" t="n">
        <v>18930</v>
      </c>
      <c r="J54" s="44"/>
      <c r="K54" s="43"/>
      <c r="L54" s="45" t="n">
        <f aca="false">SUM(M54:Q54)</f>
        <v>53420</v>
      </c>
      <c r="M54" s="46" t="n">
        <v>47250</v>
      </c>
      <c r="N54" s="47" t="n">
        <v>6170</v>
      </c>
      <c r="O54" s="46"/>
      <c r="P54" s="48"/>
      <c r="Q54" s="49"/>
      <c r="R54" s="50" t="n">
        <f aca="false">S54+T54+U54</f>
        <v>43500</v>
      </c>
      <c r="S54" s="51" t="n">
        <v>43500</v>
      </c>
      <c r="T54" s="52"/>
      <c r="U54" s="51"/>
      <c r="V54" s="53" t="n">
        <f aca="false">W54+X54+Y54+Z54+AA54+AB54</f>
        <v>0</v>
      </c>
      <c r="W54" s="54"/>
      <c r="X54" s="55"/>
      <c r="Y54" s="54"/>
      <c r="Z54" s="55"/>
      <c r="AA54" s="54"/>
      <c r="AB54" s="55"/>
      <c r="AC54" s="57" t="n">
        <f aca="false">SUM(AD54+AE54+AF54+AG54+AH54+AI54)</f>
        <v>0</v>
      </c>
      <c r="AD54" s="58"/>
      <c r="AE54" s="59"/>
      <c r="AF54" s="58"/>
      <c r="AG54" s="59"/>
      <c r="AH54" s="58"/>
      <c r="AI54" s="59"/>
      <c r="AJ54" s="60" t="n">
        <f aca="false">SUM(AK54+AL54+AM54+AN54)</f>
        <v>48150</v>
      </c>
      <c r="AK54" s="58"/>
      <c r="AL54" s="61" t="n">
        <v>48150</v>
      </c>
      <c r="AM54" s="58"/>
      <c r="AN54" s="61"/>
    </row>
    <row r="55" customFormat="false" ht="15" hidden="false" customHeight="true" outlineLevel="0" collapsed="false">
      <c r="A55" s="37" t="n">
        <v>75</v>
      </c>
      <c r="B55" s="38" t="s">
        <v>156</v>
      </c>
      <c r="C55" s="39" t="s">
        <v>157</v>
      </c>
      <c r="D55" s="39" t="s">
        <v>153</v>
      </c>
      <c r="E55" s="40" t="n">
        <v>5960</v>
      </c>
      <c r="F55" s="41" t="n">
        <v>8770</v>
      </c>
      <c r="G55" s="41"/>
      <c r="H55" s="42" t="n">
        <f aca="false">I55+J55+K55</f>
        <v>14730</v>
      </c>
      <c r="I55" s="43" t="n">
        <v>14730</v>
      </c>
      <c r="J55" s="44"/>
      <c r="K55" s="43"/>
      <c r="L55" s="45" t="n">
        <f aca="false">SUM(M55:Q55)</f>
        <v>42220</v>
      </c>
      <c r="M55" s="46" t="n">
        <v>39000</v>
      </c>
      <c r="N55" s="47" t="n">
        <v>3220</v>
      </c>
      <c r="O55" s="46"/>
      <c r="P55" s="48"/>
      <c r="Q55" s="49"/>
      <c r="R55" s="50" t="n">
        <f aca="false">S55+T55+U55</f>
        <v>28800</v>
      </c>
      <c r="S55" s="51" t="n">
        <v>28800</v>
      </c>
      <c r="T55" s="52"/>
      <c r="U55" s="51"/>
      <c r="V55" s="53" t="n">
        <f aca="false">W55+X55+Y55+Z55+AA55+AB55</f>
        <v>4024</v>
      </c>
      <c r="W55" s="54" t="n">
        <v>4024</v>
      </c>
      <c r="X55" s="55"/>
      <c r="Y55" s="54"/>
      <c r="Z55" s="55"/>
      <c r="AA55" s="54"/>
      <c r="AB55" s="55"/>
      <c r="AC55" s="57" t="n">
        <f aca="false">SUM(AD55+AE55+AF55+AG55+AH55+AI55)</f>
        <v>11480</v>
      </c>
      <c r="AD55" s="58"/>
      <c r="AE55" s="59"/>
      <c r="AF55" s="58"/>
      <c r="AG55" s="59" t="n">
        <v>6230</v>
      </c>
      <c r="AH55" s="58" t="n">
        <v>5250</v>
      </c>
      <c r="AI55" s="59"/>
      <c r="AJ55" s="60" t="n">
        <f aca="false">SUM(AK55+AL55+AM55+AN55)</f>
        <v>37050</v>
      </c>
      <c r="AK55" s="58"/>
      <c r="AL55" s="61" t="n">
        <v>37050</v>
      </c>
      <c r="AM55" s="58"/>
      <c r="AN55" s="61"/>
    </row>
    <row r="56" customFormat="false" ht="15" hidden="false" customHeight="true" outlineLevel="0" collapsed="false">
      <c r="A56" s="37" t="n">
        <v>75</v>
      </c>
      <c r="B56" s="38" t="s">
        <v>158</v>
      </c>
      <c r="C56" s="39" t="s">
        <v>159</v>
      </c>
      <c r="D56" s="39" t="s">
        <v>153</v>
      </c>
      <c r="E56" s="40" t="n">
        <v>2100</v>
      </c>
      <c r="F56" s="41"/>
      <c r="G56" s="41" t="n">
        <v>1434</v>
      </c>
      <c r="H56" s="42" t="n">
        <f aca="false">I56+J56+K56</f>
        <v>3534</v>
      </c>
      <c r="I56" s="43" t="n">
        <v>3534</v>
      </c>
      <c r="J56" s="44"/>
      <c r="K56" s="43"/>
      <c r="L56" s="45" t="n">
        <f aca="false">SUM(M56:Q56)</f>
        <v>11558</v>
      </c>
      <c r="M56" s="46" t="n">
        <v>9000</v>
      </c>
      <c r="N56" s="47" t="n">
        <v>1960</v>
      </c>
      <c r="O56" s="46" t="n">
        <v>598</v>
      </c>
      <c r="P56" s="48"/>
      <c r="Q56" s="49"/>
      <c r="R56" s="50" t="n">
        <f aca="false">S56+T56+U56</f>
        <v>18494</v>
      </c>
      <c r="S56" s="51" t="n">
        <v>17850</v>
      </c>
      <c r="T56" s="52" t="n">
        <v>644</v>
      </c>
      <c r="U56" s="51"/>
      <c r="V56" s="53" t="n">
        <f aca="false">W56+X56+Y56+Z56+AA56+AB56</f>
        <v>1357</v>
      </c>
      <c r="W56" s="54"/>
      <c r="X56" s="55" t="n">
        <v>1357</v>
      </c>
      <c r="Y56" s="54"/>
      <c r="Z56" s="55"/>
      <c r="AA56" s="54"/>
      <c r="AB56" s="55"/>
      <c r="AC56" s="57" t="n">
        <f aca="false">SUM(AD56+AE56+AF56+AG56+AH56+AI56)</f>
        <v>1380</v>
      </c>
      <c r="AD56" s="58"/>
      <c r="AE56" s="59"/>
      <c r="AF56" s="58" t="n">
        <v>1380</v>
      </c>
      <c r="AG56" s="59"/>
      <c r="AH56" s="58"/>
      <c r="AI56" s="59"/>
      <c r="AJ56" s="60" t="n">
        <f aca="false">SUM(AK56+AL56+AM56+AN56)</f>
        <v>5661</v>
      </c>
      <c r="AK56" s="58" t="n">
        <v>1311</v>
      </c>
      <c r="AL56" s="61" t="n">
        <v>4350</v>
      </c>
      <c r="AM56" s="58"/>
      <c r="AN56" s="61"/>
    </row>
    <row r="57" customFormat="false" ht="15" hidden="false" customHeight="true" outlineLevel="0" collapsed="false">
      <c r="A57" s="37" t="n">
        <v>75</v>
      </c>
      <c r="B57" s="38" t="s">
        <v>160</v>
      </c>
      <c r="C57" s="39" t="s">
        <v>161</v>
      </c>
      <c r="D57" s="39" t="s">
        <v>153</v>
      </c>
      <c r="E57" s="40" t="n">
        <v>4220</v>
      </c>
      <c r="F57" s="41"/>
      <c r="G57" s="41"/>
      <c r="H57" s="42" t="n">
        <f aca="false">I57+J57+K57</f>
        <v>14678</v>
      </c>
      <c r="I57" s="43" t="n">
        <v>4220</v>
      </c>
      <c r="J57" s="44" t="n">
        <v>10458</v>
      </c>
      <c r="K57" s="43"/>
      <c r="L57" s="45" t="n">
        <f aca="false">SUM(M57:Q57)</f>
        <v>17380</v>
      </c>
      <c r="M57" s="46" t="n">
        <v>14400</v>
      </c>
      <c r="N57" s="47" t="n">
        <v>2980</v>
      </c>
      <c r="O57" s="46"/>
      <c r="P57" s="48"/>
      <c r="Q57" s="49"/>
      <c r="R57" s="50" t="n">
        <f aca="false">S57+T57+U57</f>
        <v>20850</v>
      </c>
      <c r="S57" s="51" t="n">
        <v>20850</v>
      </c>
      <c r="T57" s="52"/>
      <c r="U57" s="51"/>
      <c r="V57" s="53" t="n">
        <f aca="false">W57+X57+Y57+Z57+AA57+AB57</f>
        <v>0</v>
      </c>
      <c r="W57" s="54"/>
      <c r="X57" s="55"/>
      <c r="Y57" s="54"/>
      <c r="Z57" s="55"/>
      <c r="AA57" s="54"/>
      <c r="AB57" s="55"/>
      <c r="AC57" s="57" t="n">
        <f aca="false">SUM(AD57+AE57+AF57+AG57+AH57+AI57)</f>
        <v>1405</v>
      </c>
      <c r="AD57" s="58"/>
      <c r="AE57" s="59"/>
      <c r="AF57" s="58"/>
      <c r="AG57" s="59" t="n">
        <v>1405</v>
      </c>
      <c r="AH57" s="58"/>
      <c r="AI57" s="59"/>
      <c r="AJ57" s="60" t="n">
        <f aca="false">SUM(AK57+AL57+AM57+AN57)</f>
        <v>7500</v>
      </c>
      <c r="AK57" s="58"/>
      <c r="AL57" s="61" t="n">
        <v>7500</v>
      </c>
      <c r="AM57" s="58"/>
      <c r="AN57" s="61"/>
    </row>
    <row r="58" customFormat="false" ht="15" hidden="false" customHeight="true" outlineLevel="0" collapsed="false">
      <c r="A58" s="37" t="n">
        <v>75</v>
      </c>
      <c r="B58" s="38" t="s">
        <v>162</v>
      </c>
      <c r="C58" s="39" t="s">
        <v>163</v>
      </c>
      <c r="D58" s="39" t="s">
        <v>153</v>
      </c>
      <c r="E58" s="40" t="n">
        <v>1740</v>
      </c>
      <c r="F58" s="41"/>
      <c r="G58" s="41" t="n">
        <v>3120</v>
      </c>
      <c r="H58" s="42" t="n">
        <f aca="false">I58+J58+K58</f>
        <v>4860</v>
      </c>
      <c r="I58" s="43" t="n">
        <v>4860</v>
      </c>
      <c r="J58" s="44"/>
      <c r="K58" s="43"/>
      <c r="L58" s="45" t="n">
        <f aca="false">SUM(M58:Q58)</f>
        <v>4480</v>
      </c>
      <c r="M58" s="46" t="n">
        <v>3450</v>
      </c>
      <c r="N58" s="47" t="n">
        <v>1030</v>
      </c>
      <c r="O58" s="46"/>
      <c r="P58" s="48"/>
      <c r="Q58" s="49"/>
      <c r="R58" s="50" t="n">
        <f aca="false">S58+T58+U58</f>
        <v>9750</v>
      </c>
      <c r="S58" s="51" t="n">
        <v>9750</v>
      </c>
      <c r="T58" s="52"/>
      <c r="U58" s="51"/>
      <c r="V58" s="53" t="n">
        <f aca="false">W58+X58+Y58+Z58+AA58+AB58</f>
        <v>0</v>
      </c>
      <c r="W58" s="54"/>
      <c r="X58" s="55"/>
      <c r="Y58" s="54"/>
      <c r="Z58" s="55"/>
      <c r="AA58" s="54"/>
      <c r="AB58" s="55"/>
      <c r="AC58" s="57" t="n">
        <f aca="false">SUM(AD58+AE58+AF58+AG58+AH58+AI58)</f>
        <v>0</v>
      </c>
      <c r="AD58" s="58"/>
      <c r="AE58" s="59"/>
      <c r="AF58" s="58"/>
      <c r="AG58" s="59"/>
      <c r="AH58" s="58"/>
      <c r="AI58" s="59"/>
      <c r="AJ58" s="60" t="n">
        <f aca="false">SUM(AK58+AL58+AM58+AN58)</f>
        <v>3000</v>
      </c>
      <c r="AK58" s="58"/>
      <c r="AL58" s="61" t="n">
        <v>3000</v>
      </c>
      <c r="AM58" s="58"/>
      <c r="AN58" s="61"/>
    </row>
    <row r="59" customFormat="false" ht="15" hidden="false" customHeight="true" outlineLevel="0" collapsed="false">
      <c r="A59" s="37" t="n">
        <v>75</v>
      </c>
      <c r="B59" s="38" t="s">
        <v>164</v>
      </c>
      <c r="C59" s="39" t="s">
        <v>165</v>
      </c>
      <c r="D59" s="39" t="s">
        <v>153</v>
      </c>
      <c r="E59" s="40" t="n">
        <v>3360</v>
      </c>
      <c r="F59" s="41"/>
      <c r="G59" s="41"/>
      <c r="H59" s="42" t="n">
        <f aca="false">I59+J59+K59</f>
        <v>3360</v>
      </c>
      <c r="I59" s="43" t="n">
        <v>3360</v>
      </c>
      <c r="J59" s="44"/>
      <c r="K59" s="43"/>
      <c r="L59" s="45" t="n">
        <f aca="false">SUM(M59:Q59)</f>
        <v>23724</v>
      </c>
      <c r="M59" s="46" t="n">
        <v>16200</v>
      </c>
      <c r="N59" s="47" t="n">
        <v>2280</v>
      </c>
      <c r="O59" s="46" t="n">
        <v>5244</v>
      </c>
      <c r="P59" s="48"/>
      <c r="Q59" s="49"/>
      <c r="R59" s="50" t="n">
        <f aca="false">S59+T59+U59</f>
        <v>19920</v>
      </c>
      <c r="S59" s="51" t="n">
        <v>14400</v>
      </c>
      <c r="T59" s="52" t="n">
        <v>5520</v>
      </c>
      <c r="U59" s="51"/>
      <c r="V59" s="53" t="n">
        <f aca="false">W59+X59+Y59+Z59+AA59+AB59</f>
        <v>7498</v>
      </c>
      <c r="W59" s="54"/>
      <c r="X59" s="55" t="n">
        <v>7498</v>
      </c>
      <c r="Y59" s="54"/>
      <c r="Z59" s="55"/>
      <c r="AA59" s="54"/>
      <c r="AB59" s="55"/>
      <c r="AC59" s="57" t="n">
        <f aca="false">SUM(AD59+AE59+AF59+AG59+AH59+AI59)</f>
        <v>7498</v>
      </c>
      <c r="AD59" s="58"/>
      <c r="AE59" s="59"/>
      <c r="AF59" s="58" t="n">
        <v>7498</v>
      </c>
      <c r="AG59" s="59"/>
      <c r="AH59" s="58"/>
      <c r="AI59" s="59"/>
      <c r="AJ59" s="60" t="n">
        <f aca="false">SUM(AK59+AL59+AM59+AN59)</f>
        <v>7429</v>
      </c>
      <c r="AK59" s="58" t="n">
        <v>7429</v>
      </c>
      <c r="AL59" s="61"/>
      <c r="AM59" s="58"/>
      <c r="AN59" s="61"/>
    </row>
    <row r="60" customFormat="false" ht="15" hidden="false" customHeight="true" outlineLevel="0" collapsed="false">
      <c r="A60" s="37" t="n">
        <v>75</v>
      </c>
      <c r="B60" s="38" t="s">
        <v>166</v>
      </c>
      <c r="C60" s="39" t="s">
        <v>167</v>
      </c>
      <c r="D60" s="39" t="s">
        <v>153</v>
      </c>
      <c r="E60" s="40" t="n">
        <v>1500</v>
      </c>
      <c r="F60" s="41"/>
      <c r="G60" s="41"/>
      <c r="H60" s="42" t="n">
        <f aca="false">I60+J60+K60</f>
        <v>1500</v>
      </c>
      <c r="I60" s="43" t="n">
        <v>1500</v>
      </c>
      <c r="J60" s="44"/>
      <c r="K60" s="43"/>
      <c r="L60" s="45" t="n">
        <f aca="false">SUM(M60:Q60)</f>
        <v>10419</v>
      </c>
      <c r="M60" s="46" t="n">
        <v>7350</v>
      </c>
      <c r="N60" s="47" t="n">
        <v>930</v>
      </c>
      <c r="O60" s="46" t="n">
        <v>2139</v>
      </c>
      <c r="P60" s="48"/>
      <c r="Q60" s="49"/>
      <c r="R60" s="50" t="n">
        <f aca="false">S60+T60+U60</f>
        <v>6728</v>
      </c>
      <c r="S60" s="51" t="n">
        <v>3600</v>
      </c>
      <c r="T60" s="52" t="n">
        <v>3128</v>
      </c>
      <c r="U60" s="51"/>
      <c r="V60" s="53" t="n">
        <f aca="false">W60+X60+Y60+Z60+AA60+AB60</f>
        <v>3312</v>
      </c>
      <c r="W60" s="54"/>
      <c r="X60" s="55" t="n">
        <v>3312</v>
      </c>
      <c r="Y60" s="54"/>
      <c r="Z60" s="55"/>
      <c r="AA60" s="54"/>
      <c r="AB60" s="55"/>
      <c r="AC60" s="57" t="n">
        <f aca="false">SUM(AD60+AE60+AF60+AG60+AH60+AI60)</f>
        <v>3450</v>
      </c>
      <c r="AD60" s="58"/>
      <c r="AE60" s="59"/>
      <c r="AF60" s="58" t="n">
        <v>3450</v>
      </c>
      <c r="AG60" s="59"/>
      <c r="AH60" s="58"/>
      <c r="AI60" s="59"/>
      <c r="AJ60" s="60" t="n">
        <f aca="false">SUM(AK60+AL60+AM60+AN60)</f>
        <v>3634</v>
      </c>
      <c r="AK60" s="58" t="n">
        <v>3634</v>
      </c>
      <c r="AL60" s="61"/>
      <c r="AM60" s="58"/>
      <c r="AN60" s="61"/>
    </row>
    <row r="61" customFormat="false" ht="15" hidden="false" customHeight="true" outlineLevel="0" collapsed="false">
      <c r="A61" s="37" t="n">
        <v>75</v>
      </c>
      <c r="B61" s="38" t="s">
        <v>168</v>
      </c>
      <c r="C61" s="39" t="s">
        <v>169</v>
      </c>
      <c r="D61" s="39" t="s">
        <v>153</v>
      </c>
      <c r="E61" s="40" t="n">
        <v>7960</v>
      </c>
      <c r="F61" s="41"/>
      <c r="G61" s="41"/>
      <c r="H61" s="42" t="n">
        <f aca="false">I61+J61+K61</f>
        <v>10286</v>
      </c>
      <c r="I61" s="43" t="n">
        <v>7960</v>
      </c>
      <c r="J61" s="44"/>
      <c r="K61" s="43" t="n">
        <v>2326</v>
      </c>
      <c r="L61" s="45" t="n">
        <f aca="false">SUM(M61:Q61)</f>
        <v>45316</v>
      </c>
      <c r="M61" s="46" t="n">
        <v>36450</v>
      </c>
      <c r="N61" s="47" t="n">
        <v>6290</v>
      </c>
      <c r="O61" s="46" t="n">
        <v>2576</v>
      </c>
      <c r="P61" s="48"/>
      <c r="Q61" s="49"/>
      <c r="R61" s="50" t="n">
        <f aca="false">S61+T61+U61</f>
        <v>52800</v>
      </c>
      <c r="S61" s="51" t="n">
        <v>49350</v>
      </c>
      <c r="T61" s="52" t="n">
        <v>3450</v>
      </c>
      <c r="U61" s="51"/>
      <c r="V61" s="53" t="n">
        <f aca="false">W61+X61+Y61+Z61+AA61+AB61</f>
        <v>5635</v>
      </c>
      <c r="W61" s="54"/>
      <c r="X61" s="55" t="n">
        <v>5635</v>
      </c>
      <c r="Y61" s="54"/>
      <c r="Z61" s="55"/>
      <c r="AA61" s="54"/>
      <c r="AB61" s="55"/>
      <c r="AC61" s="57" t="n">
        <f aca="false">SUM(AD61+AE61+AF61+AG61+AH61+AI61)</f>
        <v>5543</v>
      </c>
      <c r="AD61" s="58"/>
      <c r="AE61" s="59"/>
      <c r="AF61" s="58" t="n">
        <v>5543</v>
      </c>
      <c r="AG61" s="59"/>
      <c r="AH61" s="58"/>
      <c r="AI61" s="59"/>
      <c r="AJ61" s="60" t="n">
        <f aca="false">SUM(AK61+AL61+AM61+AN61)</f>
        <v>27131</v>
      </c>
      <c r="AK61" s="58" t="n">
        <v>5405</v>
      </c>
      <c r="AL61" s="61" t="n">
        <v>10350</v>
      </c>
      <c r="AM61" s="58" t="n">
        <v>11376</v>
      </c>
      <c r="AN61" s="61"/>
    </row>
    <row r="62" customFormat="false" ht="15" hidden="false" customHeight="true" outlineLevel="0" collapsed="false">
      <c r="A62" s="37" t="n">
        <v>75</v>
      </c>
      <c r="B62" s="38" t="s">
        <v>170</v>
      </c>
      <c r="C62" s="39" t="s">
        <v>171</v>
      </c>
      <c r="D62" s="39" t="s">
        <v>153</v>
      </c>
      <c r="E62" s="40" t="n">
        <v>750</v>
      </c>
      <c r="F62" s="41"/>
      <c r="G62" s="41"/>
      <c r="H62" s="42" t="n">
        <f aca="false">I62+J62+K62</f>
        <v>1150</v>
      </c>
      <c r="I62" s="43" t="n">
        <v>750</v>
      </c>
      <c r="J62" s="44" t="n">
        <v>400</v>
      </c>
      <c r="K62" s="43"/>
      <c r="L62" s="45" t="n">
        <f aca="false">SUM(M62:Q62)</f>
        <v>7038</v>
      </c>
      <c r="M62" s="46" t="n">
        <v>5850</v>
      </c>
      <c r="N62" s="47" t="n">
        <v>360</v>
      </c>
      <c r="O62" s="46" t="n">
        <v>828</v>
      </c>
      <c r="P62" s="48"/>
      <c r="Q62" s="49"/>
      <c r="R62" s="50" t="n">
        <f aca="false">S62+T62+U62</f>
        <v>6158</v>
      </c>
      <c r="S62" s="51" t="n">
        <v>5100</v>
      </c>
      <c r="T62" s="52" t="n">
        <v>1058</v>
      </c>
      <c r="U62" s="51"/>
      <c r="V62" s="53" t="n">
        <f aca="false">W62+X62+Y62+Z62+AA62+AB62</f>
        <v>2185</v>
      </c>
      <c r="W62" s="54"/>
      <c r="X62" s="55" t="n">
        <v>2185</v>
      </c>
      <c r="Y62" s="54"/>
      <c r="Z62" s="55"/>
      <c r="AA62" s="54"/>
      <c r="AB62" s="55"/>
      <c r="AC62" s="57" t="n">
        <f aca="false">SUM(AD62+AE62+AF62+AG62+AH62+AI62)</f>
        <v>2507</v>
      </c>
      <c r="AD62" s="58"/>
      <c r="AE62" s="59"/>
      <c r="AF62" s="58" t="n">
        <v>2507</v>
      </c>
      <c r="AG62" s="59"/>
      <c r="AH62" s="58"/>
      <c r="AI62" s="59"/>
      <c r="AJ62" s="60" t="n">
        <f aca="false">SUM(AK62+AL62+AM62+AN62)</f>
        <v>2530</v>
      </c>
      <c r="AK62" s="58" t="n">
        <v>2530</v>
      </c>
      <c r="AL62" s="61"/>
      <c r="AM62" s="58"/>
      <c r="AN62" s="61"/>
    </row>
    <row r="63" customFormat="false" ht="15" hidden="false" customHeight="true" outlineLevel="0" collapsed="false">
      <c r="A63" s="37" t="n">
        <v>75</v>
      </c>
      <c r="B63" s="38" t="s">
        <v>172</v>
      </c>
      <c r="C63" s="39" t="s">
        <v>173</v>
      </c>
      <c r="D63" s="39" t="s">
        <v>153</v>
      </c>
      <c r="E63" s="40" t="n">
        <v>2080</v>
      </c>
      <c r="F63" s="41"/>
      <c r="G63" s="41" t="n">
        <v>3839</v>
      </c>
      <c r="H63" s="42" t="n">
        <f aca="false">I63+J63+K63</f>
        <v>6828</v>
      </c>
      <c r="I63" s="43" t="n">
        <v>5919</v>
      </c>
      <c r="J63" s="44" t="n">
        <v>909</v>
      </c>
      <c r="K63" s="43"/>
      <c r="L63" s="45" t="n">
        <f aca="false">SUM(M63:Q63)</f>
        <v>22921</v>
      </c>
      <c r="M63" s="46" t="n">
        <v>19200</v>
      </c>
      <c r="N63" s="47" t="n">
        <v>1490</v>
      </c>
      <c r="O63" s="46" t="n">
        <v>2231</v>
      </c>
      <c r="P63" s="48"/>
      <c r="Q63" s="49"/>
      <c r="R63" s="50" t="n">
        <f aca="false">S63+T63+U63</f>
        <v>16614</v>
      </c>
      <c r="S63" s="51" t="n">
        <v>12750</v>
      </c>
      <c r="T63" s="52" t="n">
        <v>3864</v>
      </c>
      <c r="U63" s="51"/>
      <c r="V63" s="53" t="n">
        <f aca="false">W63+X63+Y63+Z63+AA63+AB63</f>
        <v>5382</v>
      </c>
      <c r="W63" s="54"/>
      <c r="X63" s="55" t="n">
        <v>5382</v>
      </c>
      <c r="Y63" s="54"/>
      <c r="Z63" s="55"/>
      <c r="AA63" s="54"/>
      <c r="AB63" s="55"/>
      <c r="AC63" s="57" t="n">
        <f aca="false">SUM(AD63+AE63+AF63+AG63+AH63+AI63)</f>
        <v>5382</v>
      </c>
      <c r="AD63" s="58"/>
      <c r="AE63" s="59"/>
      <c r="AF63" s="58" t="n">
        <v>5382</v>
      </c>
      <c r="AG63" s="59"/>
      <c r="AH63" s="58"/>
      <c r="AI63" s="59"/>
      <c r="AJ63" s="60" t="n">
        <f aca="false">SUM(AK63+AL63+AM63+AN63)</f>
        <v>5037</v>
      </c>
      <c r="AK63" s="58" t="n">
        <v>5037</v>
      </c>
      <c r="AL63" s="61"/>
      <c r="AM63" s="58"/>
      <c r="AN63" s="61"/>
    </row>
    <row r="64" customFormat="false" ht="15" hidden="false" customHeight="true" outlineLevel="0" collapsed="false">
      <c r="A64" s="37" t="n">
        <v>75</v>
      </c>
      <c r="B64" s="38" t="s">
        <v>174</v>
      </c>
      <c r="C64" s="39" t="s">
        <v>175</v>
      </c>
      <c r="D64" s="39" t="s">
        <v>176</v>
      </c>
      <c r="E64" s="40" t="n">
        <v>4400</v>
      </c>
      <c r="F64" s="41"/>
      <c r="G64" s="41"/>
      <c r="H64" s="42" t="n">
        <f aca="false">I64+J64+K64</f>
        <v>4400</v>
      </c>
      <c r="I64" s="43" t="n">
        <v>4400</v>
      </c>
      <c r="J64" s="44"/>
      <c r="K64" s="43"/>
      <c r="L64" s="45" t="n">
        <f aca="false">SUM(M64:Q64)</f>
        <v>28340</v>
      </c>
      <c r="M64" s="46" t="n">
        <v>25200</v>
      </c>
      <c r="N64" s="47" t="n">
        <v>3140</v>
      </c>
      <c r="O64" s="46"/>
      <c r="P64" s="48"/>
      <c r="Q64" s="49"/>
      <c r="R64" s="50" t="n">
        <f aca="false">S64+T64+U64</f>
        <v>24000</v>
      </c>
      <c r="S64" s="51" t="n">
        <v>24000</v>
      </c>
      <c r="T64" s="52"/>
      <c r="U64" s="51"/>
      <c r="V64" s="53" t="n">
        <f aca="false">W64+X64+Y64+Z64+AA64+AB64</f>
        <v>5782</v>
      </c>
      <c r="W64" s="54" t="n">
        <v>1209</v>
      </c>
      <c r="X64" s="55"/>
      <c r="Y64" s="54"/>
      <c r="Z64" s="55"/>
      <c r="AA64" s="54" t="n">
        <v>4573</v>
      </c>
      <c r="AB64" s="55"/>
      <c r="AC64" s="57" t="n">
        <f aca="false">SUM(AD64+AE64+AF64+AG64+AH64+AI64)</f>
        <v>9848</v>
      </c>
      <c r="AD64" s="58"/>
      <c r="AE64" s="59" t="n">
        <v>5150</v>
      </c>
      <c r="AF64" s="58"/>
      <c r="AG64" s="59" t="n">
        <v>4698</v>
      </c>
      <c r="AH64" s="58"/>
      <c r="AI64" s="59"/>
      <c r="AJ64" s="60" t="n">
        <f aca="false">SUM(AK64+AL64+AM64+AN64)</f>
        <v>30900</v>
      </c>
      <c r="AK64" s="58"/>
      <c r="AL64" s="61" t="n">
        <v>30900</v>
      </c>
      <c r="AM64" s="58"/>
      <c r="AN64" s="61"/>
    </row>
    <row r="65" customFormat="false" ht="15" hidden="false" customHeight="true" outlineLevel="0" collapsed="false">
      <c r="A65" s="37" t="n">
        <v>75</v>
      </c>
      <c r="B65" s="38" t="s">
        <v>177</v>
      </c>
      <c r="C65" s="39" t="s">
        <v>178</v>
      </c>
      <c r="D65" s="39" t="s">
        <v>176</v>
      </c>
      <c r="E65" s="40" t="n">
        <v>9550</v>
      </c>
      <c r="F65" s="41"/>
      <c r="G65" s="41"/>
      <c r="H65" s="42" t="n">
        <f aca="false">I65+J65+K65</f>
        <v>14460</v>
      </c>
      <c r="I65" s="43" t="n">
        <v>9550</v>
      </c>
      <c r="J65" s="44" t="n">
        <v>4910</v>
      </c>
      <c r="K65" s="43"/>
      <c r="L65" s="45" t="n">
        <f aca="false">SUM(M65:Q65)</f>
        <v>59740</v>
      </c>
      <c r="M65" s="46" t="n">
        <v>52950</v>
      </c>
      <c r="N65" s="47" t="n">
        <v>6790</v>
      </c>
      <c r="O65" s="46"/>
      <c r="P65" s="48"/>
      <c r="Q65" s="49"/>
      <c r="R65" s="50" t="n">
        <f aca="false">S65+T65+U65</f>
        <v>49500</v>
      </c>
      <c r="S65" s="51" t="n">
        <v>49500</v>
      </c>
      <c r="T65" s="52"/>
      <c r="U65" s="51"/>
      <c r="V65" s="53" t="n">
        <f aca="false">W65+X65+Y65+Z65+AA65+AB65</f>
        <v>10301</v>
      </c>
      <c r="W65" s="54" t="n">
        <v>10210</v>
      </c>
      <c r="X65" s="55"/>
      <c r="Y65" s="54"/>
      <c r="Z65" s="55" t="n">
        <v>91</v>
      </c>
      <c r="AA65" s="54"/>
      <c r="AB65" s="55"/>
      <c r="AC65" s="57" t="n">
        <f aca="false">SUM(AD65+AE65+AF65+AG65+AH65+AI65)</f>
        <v>14457</v>
      </c>
      <c r="AD65" s="58"/>
      <c r="AE65" s="59" t="n">
        <v>10100</v>
      </c>
      <c r="AF65" s="58"/>
      <c r="AG65" s="59" t="n">
        <v>4357</v>
      </c>
      <c r="AH65" s="58"/>
      <c r="AI65" s="59"/>
      <c r="AJ65" s="60" t="n">
        <f aca="false">SUM(AK65+AL65+AM65+AN65)</f>
        <v>55650</v>
      </c>
      <c r="AK65" s="58"/>
      <c r="AL65" s="61" t="n">
        <v>55650</v>
      </c>
      <c r="AM65" s="58"/>
      <c r="AN65" s="61"/>
    </row>
    <row r="66" customFormat="false" ht="15" hidden="false" customHeight="true" outlineLevel="0" collapsed="false">
      <c r="A66" s="37" t="n">
        <v>75</v>
      </c>
      <c r="B66" s="38" t="s">
        <v>179</v>
      </c>
      <c r="C66" s="39" t="s">
        <v>180</v>
      </c>
      <c r="D66" s="39" t="s">
        <v>176</v>
      </c>
      <c r="E66" s="40" t="n">
        <v>6890</v>
      </c>
      <c r="F66" s="41"/>
      <c r="G66" s="41"/>
      <c r="H66" s="42" t="n">
        <f aca="false">I66+J66+K66</f>
        <v>9604</v>
      </c>
      <c r="I66" s="43" t="n">
        <v>6890</v>
      </c>
      <c r="J66" s="44"/>
      <c r="K66" s="43" t="n">
        <v>2714</v>
      </c>
      <c r="L66" s="45" t="n">
        <f aca="false">SUM(M66:Q66)</f>
        <v>42430</v>
      </c>
      <c r="M66" s="46" t="n">
        <v>37800</v>
      </c>
      <c r="N66" s="47" t="n">
        <v>4630</v>
      </c>
      <c r="O66" s="46"/>
      <c r="P66" s="48"/>
      <c r="Q66" s="49"/>
      <c r="R66" s="50" t="n">
        <f aca="false">S66+T66+U66</f>
        <v>35100</v>
      </c>
      <c r="S66" s="51" t="n">
        <v>35100</v>
      </c>
      <c r="T66" s="52"/>
      <c r="U66" s="51"/>
      <c r="V66" s="53" t="n">
        <f aca="false">W66+X66+Y66+Z66+AA66+AB66</f>
        <v>0</v>
      </c>
      <c r="W66" s="54"/>
      <c r="X66" s="55"/>
      <c r="Y66" s="54"/>
      <c r="Z66" s="55"/>
      <c r="AA66" s="54"/>
      <c r="AB66" s="55"/>
      <c r="AC66" s="57" t="n">
        <f aca="false">SUM(AD66+AE66+AF66+AG66+AH66+AI66)</f>
        <v>0</v>
      </c>
      <c r="AD66" s="58"/>
      <c r="AE66" s="59"/>
      <c r="AF66" s="58"/>
      <c r="AG66" s="59"/>
      <c r="AH66" s="58"/>
      <c r="AI66" s="59"/>
      <c r="AJ66" s="60" t="n">
        <f aca="false">SUM(AK66+AL66+AM66+AN66)</f>
        <v>37800</v>
      </c>
      <c r="AK66" s="58"/>
      <c r="AL66" s="61" t="n">
        <v>37800</v>
      </c>
      <c r="AM66" s="58"/>
      <c r="AN66" s="61"/>
    </row>
    <row r="67" customFormat="false" ht="15" hidden="false" customHeight="true" outlineLevel="0" collapsed="false">
      <c r="A67" s="37" t="n">
        <v>75</v>
      </c>
      <c r="B67" s="38" t="s">
        <v>181</v>
      </c>
      <c r="C67" s="39" t="s">
        <v>182</v>
      </c>
      <c r="D67" s="39" t="s">
        <v>176</v>
      </c>
      <c r="E67" s="40" t="n">
        <v>7150</v>
      </c>
      <c r="F67" s="41"/>
      <c r="G67" s="41" t="n">
        <v>5700</v>
      </c>
      <c r="H67" s="42" t="n">
        <f aca="false">I67+J67+K67</f>
        <v>12850</v>
      </c>
      <c r="I67" s="43" t="n">
        <v>12850</v>
      </c>
      <c r="J67" s="44"/>
      <c r="K67" s="43"/>
      <c r="L67" s="45" t="n">
        <f aca="false">SUM(M67:Q67)</f>
        <v>46280</v>
      </c>
      <c r="M67" s="46" t="n">
        <v>41700</v>
      </c>
      <c r="N67" s="47" t="n">
        <v>4580</v>
      </c>
      <c r="O67" s="46"/>
      <c r="P67" s="48"/>
      <c r="Q67" s="49"/>
      <c r="R67" s="50" t="n">
        <f aca="false">S67+T67+U67</f>
        <v>34950</v>
      </c>
      <c r="S67" s="51" t="n">
        <v>34950</v>
      </c>
      <c r="T67" s="52"/>
      <c r="U67" s="51"/>
      <c r="V67" s="53" t="n">
        <f aca="false">W67+X67+Y67+Z67+AA67+AB67</f>
        <v>0</v>
      </c>
      <c r="W67" s="54"/>
      <c r="X67" s="55"/>
      <c r="Y67" s="54"/>
      <c r="Z67" s="55"/>
      <c r="AA67" s="54"/>
      <c r="AB67" s="55"/>
      <c r="AC67" s="57" t="n">
        <f aca="false">SUM(AD67+AE67+AF67+AG67+AH67+AI67)</f>
        <v>16118</v>
      </c>
      <c r="AD67" s="58"/>
      <c r="AE67" s="59" t="n">
        <v>7010</v>
      </c>
      <c r="AF67" s="58"/>
      <c r="AG67" s="59"/>
      <c r="AH67" s="58" t="n">
        <v>1758</v>
      </c>
      <c r="AI67" s="59" t="n">
        <v>7350</v>
      </c>
      <c r="AJ67" s="60" t="n">
        <f aca="false">SUM(AK67+AL67+AM67+AN67)</f>
        <v>43350</v>
      </c>
      <c r="AK67" s="58"/>
      <c r="AL67" s="61" t="n">
        <v>43350</v>
      </c>
      <c r="AM67" s="58"/>
      <c r="AN67" s="61"/>
    </row>
    <row r="68" customFormat="false" ht="15" hidden="false" customHeight="true" outlineLevel="0" collapsed="false">
      <c r="A68" s="37" t="n">
        <v>75</v>
      </c>
      <c r="B68" s="38" t="s">
        <v>183</v>
      </c>
      <c r="C68" s="39" t="s">
        <v>184</v>
      </c>
      <c r="D68" s="39" t="s">
        <v>176</v>
      </c>
      <c r="E68" s="40" t="n">
        <v>5200</v>
      </c>
      <c r="F68" s="41"/>
      <c r="G68" s="41"/>
      <c r="H68" s="42" t="n">
        <f aca="false">I68+J68+K68</f>
        <v>16219</v>
      </c>
      <c r="I68" s="43" t="n">
        <v>5200</v>
      </c>
      <c r="J68" s="44" t="n">
        <v>11019</v>
      </c>
      <c r="K68" s="43"/>
      <c r="L68" s="45" t="n">
        <f aca="false">SUM(M68:Q68)</f>
        <v>35120</v>
      </c>
      <c r="M68" s="46" t="n">
        <v>31800</v>
      </c>
      <c r="N68" s="47" t="n">
        <v>3320</v>
      </c>
      <c r="O68" s="46"/>
      <c r="P68" s="48"/>
      <c r="Q68" s="49"/>
      <c r="R68" s="50" t="n">
        <f aca="false">S68+T68+U68</f>
        <v>23700</v>
      </c>
      <c r="S68" s="51" t="n">
        <v>23700</v>
      </c>
      <c r="T68" s="52"/>
      <c r="U68" s="51"/>
      <c r="V68" s="53" t="n">
        <f aca="false">W68+X68+Y68+Z68+AA68+AB68</f>
        <v>0</v>
      </c>
      <c r="W68" s="54"/>
      <c r="X68" s="55"/>
      <c r="Y68" s="54"/>
      <c r="Z68" s="55"/>
      <c r="AA68" s="54"/>
      <c r="AB68" s="55"/>
      <c r="AC68" s="57" t="n">
        <f aca="false">SUM(AD68+AE68+AF68+AG68+AH68+AI68)</f>
        <v>5310</v>
      </c>
      <c r="AD68" s="58"/>
      <c r="AE68" s="59" t="n">
        <v>5310</v>
      </c>
      <c r="AF68" s="58"/>
      <c r="AG68" s="59"/>
      <c r="AH68" s="58"/>
      <c r="AI68" s="59"/>
      <c r="AJ68" s="60" t="n">
        <f aca="false">SUM(AK68+AL68+AM68+AN68)</f>
        <v>26139</v>
      </c>
      <c r="AK68" s="58"/>
      <c r="AL68" s="61" t="n">
        <v>26139</v>
      </c>
      <c r="AM68" s="58"/>
      <c r="AN68" s="61"/>
    </row>
    <row r="69" customFormat="false" ht="15" hidden="false" customHeight="true" outlineLevel="0" collapsed="false">
      <c r="A69" s="37" t="n">
        <v>75</v>
      </c>
      <c r="B69" s="38" t="s">
        <v>185</v>
      </c>
      <c r="C69" s="39" t="s">
        <v>186</v>
      </c>
      <c r="D69" s="39" t="s">
        <v>176</v>
      </c>
      <c r="E69" s="40" t="n">
        <v>910</v>
      </c>
      <c r="F69" s="41"/>
      <c r="G69" s="41"/>
      <c r="H69" s="42" t="n">
        <f aca="false">I69+J69+K69</f>
        <v>1452</v>
      </c>
      <c r="I69" s="43" t="n">
        <v>910</v>
      </c>
      <c r="J69" s="44" t="n">
        <v>542</v>
      </c>
      <c r="K69" s="43"/>
      <c r="L69" s="45" t="n">
        <f aca="false">SUM(M69:Q69)</f>
        <v>9939</v>
      </c>
      <c r="M69" s="46" t="n">
        <v>7200</v>
      </c>
      <c r="N69" s="47" t="n">
        <v>830</v>
      </c>
      <c r="O69" s="46" t="n">
        <v>1909</v>
      </c>
      <c r="P69" s="48"/>
      <c r="Q69" s="49"/>
      <c r="R69" s="50" t="n">
        <f aca="false">S69+T69+U69</f>
        <v>8275</v>
      </c>
      <c r="S69" s="51" t="n">
        <v>5400</v>
      </c>
      <c r="T69" s="52" t="n">
        <v>2875</v>
      </c>
      <c r="U69" s="51"/>
      <c r="V69" s="53" t="n">
        <f aca="false">W69+X69+Y69+Z69+AA69+AB69</f>
        <v>3082</v>
      </c>
      <c r="W69" s="54"/>
      <c r="X69" s="55" t="n">
        <v>3082</v>
      </c>
      <c r="Y69" s="54"/>
      <c r="Z69" s="55"/>
      <c r="AA69" s="54"/>
      <c r="AB69" s="55"/>
      <c r="AC69" s="57" t="n">
        <f aca="false">SUM(AD69+AE69+AF69+AG69+AH69+AI69)</f>
        <v>3672</v>
      </c>
      <c r="AD69" s="58"/>
      <c r="AE69" s="59"/>
      <c r="AF69" s="58" t="n">
        <v>2806</v>
      </c>
      <c r="AG69" s="59" t="n">
        <v>866</v>
      </c>
      <c r="AH69" s="58"/>
      <c r="AI69" s="59"/>
      <c r="AJ69" s="60" t="n">
        <f aca="false">SUM(AK69+AL69+AM69+AN69)</f>
        <v>8234</v>
      </c>
      <c r="AK69" s="58" t="n">
        <v>2714</v>
      </c>
      <c r="AL69" s="61"/>
      <c r="AM69" s="58" t="n">
        <v>5520</v>
      </c>
      <c r="AN69" s="61"/>
    </row>
    <row r="70" customFormat="false" ht="15" hidden="false" customHeight="true" outlineLevel="0" collapsed="false">
      <c r="A70" s="37" t="n">
        <v>75</v>
      </c>
      <c r="B70" s="38" t="s">
        <v>187</v>
      </c>
      <c r="C70" s="39" t="s">
        <v>188</v>
      </c>
      <c r="D70" s="39" t="s">
        <v>189</v>
      </c>
      <c r="E70" s="40" t="n">
        <v>8700</v>
      </c>
      <c r="F70" s="41"/>
      <c r="G70" s="41" t="n">
        <v>18300</v>
      </c>
      <c r="H70" s="42" t="n">
        <f aca="false">I70+J70+K70</f>
        <v>28462</v>
      </c>
      <c r="I70" s="43" t="n">
        <v>18700</v>
      </c>
      <c r="J70" s="44" t="n">
        <v>9132</v>
      </c>
      <c r="K70" s="43" t="n">
        <v>630</v>
      </c>
      <c r="L70" s="45" t="n">
        <f aca="false">SUM(M70:Q70)</f>
        <v>53110</v>
      </c>
      <c r="M70" s="46" t="n">
        <v>47400</v>
      </c>
      <c r="N70" s="47" t="n">
        <v>5710</v>
      </c>
      <c r="O70" s="46"/>
      <c r="P70" s="48"/>
      <c r="Q70" s="49"/>
      <c r="R70" s="50" t="n">
        <f aca="false">S70+T70+U70</f>
        <v>46050</v>
      </c>
      <c r="S70" s="51" t="n">
        <v>46050</v>
      </c>
      <c r="T70" s="52"/>
      <c r="U70" s="51"/>
      <c r="V70" s="53" t="n">
        <f aca="false">W70+X70+Y70+Z70+AA70+AB70</f>
        <v>0</v>
      </c>
      <c r="W70" s="54"/>
      <c r="X70" s="55"/>
      <c r="Y70" s="54"/>
      <c r="Z70" s="55"/>
      <c r="AA70" s="54"/>
      <c r="AB70" s="55"/>
      <c r="AC70" s="57" t="n">
        <f aca="false">SUM(AD70+AE70+AF70+AG70+AH70+AI70)</f>
        <v>0</v>
      </c>
      <c r="AD70" s="58"/>
      <c r="AE70" s="59"/>
      <c r="AF70" s="58"/>
      <c r="AG70" s="59"/>
      <c r="AH70" s="58"/>
      <c r="AI70" s="59"/>
      <c r="AJ70" s="60" t="n">
        <f aca="false">SUM(AK70+AL70+AM70+AN70)</f>
        <v>41123</v>
      </c>
      <c r="AK70" s="58"/>
      <c r="AL70" s="61" t="n">
        <v>41123</v>
      </c>
      <c r="AM70" s="58"/>
      <c r="AN70" s="61"/>
    </row>
    <row r="71" customFormat="false" ht="15" hidden="false" customHeight="true" outlineLevel="0" collapsed="false">
      <c r="A71" s="37" t="n">
        <v>75</v>
      </c>
      <c r="B71" s="38" t="s">
        <v>190</v>
      </c>
      <c r="C71" s="39" t="s">
        <v>191</v>
      </c>
      <c r="D71" s="39" t="s">
        <v>189</v>
      </c>
      <c r="E71" s="40" t="n">
        <v>7850</v>
      </c>
      <c r="F71" s="41"/>
      <c r="G71" s="41"/>
      <c r="H71" s="42" t="n">
        <f aca="false">I71+J71+K71</f>
        <v>23962</v>
      </c>
      <c r="I71" s="43" t="n">
        <v>7850</v>
      </c>
      <c r="J71" s="44" t="n">
        <v>16112</v>
      </c>
      <c r="K71" s="43"/>
      <c r="L71" s="45" t="n">
        <f aca="false">SUM(M71:Q71)</f>
        <v>49420</v>
      </c>
      <c r="M71" s="46" t="n">
        <v>44550</v>
      </c>
      <c r="N71" s="47" t="n">
        <v>4870</v>
      </c>
      <c r="O71" s="46"/>
      <c r="P71" s="48"/>
      <c r="Q71" s="49"/>
      <c r="R71" s="50" t="n">
        <f aca="false">S71+T71+U71</f>
        <v>33450</v>
      </c>
      <c r="S71" s="51" t="n">
        <v>33450</v>
      </c>
      <c r="T71" s="52"/>
      <c r="U71" s="51"/>
      <c r="V71" s="53" t="n">
        <f aca="false">W71+X71+Y71+Z71+AA71+AB71</f>
        <v>9400</v>
      </c>
      <c r="W71" s="54"/>
      <c r="X71" s="55"/>
      <c r="Y71" s="54"/>
      <c r="Z71" s="55" t="n">
        <v>9400</v>
      </c>
      <c r="AA71" s="54"/>
      <c r="AB71" s="55"/>
      <c r="AC71" s="57" t="n">
        <f aca="false">SUM(AD71+AE71+AF71+AG71+AH71+AI71)</f>
        <v>25088</v>
      </c>
      <c r="AD71" s="58"/>
      <c r="AE71" s="59" t="n">
        <v>7580</v>
      </c>
      <c r="AF71" s="58"/>
      <c r="AG71" s="59" t="n">
        <v>6328</v>
      </c>
      <c r="AH71" s="58" t="n">
        <v>11180</v>
      </c>
      <c r="AI71" s="59"/>
      <c r="AJ71" s="60" t="n">
        <f aca="false">SUM(AK71+AL71+AM71+AN71)</f>
        <v>44850</v>
      </c>
      <c r="AK71" s="58"/>
      <c r="AL71" s="61" t="n">
        <v>44850</v>
      </c>
      <c r="AM71" s="58"/>
      <c r="AN71" s="61"/>
    </row>
    <row r="72" customFormat="false" ht="15" hidden="false" customHeight="true" outlineLevel="0" collapsed="false">
      <c r="A72" s="37" t="n">
        <v>75</v>
      </c>
      <c r="B72" s="38" t="s">
        <v>192</v>
      </c>
      <c r="C72" s="39" t="s">
        <v>193</v>
      </c>
      <c r="D72" s="39" t="s">
        <v>189</v>
      </c>
      <c r="E72" s="40"/>
      <c r="F72" s="41"/>
      <c r="G72" s="41"/>
      <c r="H72" s="42"/>
      <c r="I72" s="43"/>
      <c r="J72" s="44"/>
      <c r="K72" s="43"/>
      <c r="L72" s="45"/>
      <c r="M72" s="46"/>
      <c r="N72" s="47"/>
      <c r="O72" s="46"/>
      <c r="P72" s="48"/>
      <c r="Q72" s="49"/>
      <c r="R72" s="50"/>
      <c r="S72" s="51"/>
      <c r="T72" s="52"/>
      <c r="U72" s="51"/>
      <c r="V72" s="53" t="n">
        <f aca="false">W72+X72+Y72+Z72+AA72+AB72</f>
        <v>0</v>
      </c>
      <c r="W72" s="54"/>
      <c r="X72" s="55"/>
      <c r="Y72" s="54"/>
      <c r="Z72" s="55"/>
      <c r="AA72" s="54"/>
      <c r="AB72" s="55"/>
      <c r="AC72" s="57" t="n">
        <f aca="false">SUM(AD72+AE72+AF72+AG72+AH72+AI72)</f>
        <v>0</v>
      </c>
      <c r="AD72" s="58"/>
      <c r="AE72" s="59"/>
      <c r="AF72" s="58"/>
      <c r="AG72" s="59"/>
      <c r="AH72" s="58"/>
      <c r="AI72" s="59"/>
      <c r="AJ72" s="60" t="n">
        <f aca="false">SUM(AK72+AL72+AM72+AN72)</f>
        <v>0</v>
      </c>
      <c r="AK72" s="58"/>
      <c r="AL72" s="61"/>
      <c r="AM72" s="58"/>
      <c r="AN72" s="61"/>
    </row>
    <row r="73" customFormat="false" ht="15" hidden="false" customHeight="true" outlineLevel="0" collapsed="false">
      <c r="A73" s="37" t="n">
        <v>75</v>
      </c>
      <c r="B73" s="38" t="s">
        <v>194</v>
      </c>
      <c r="C73" s="39" t="s">
        <v>195</v>
      </c>
      <c r="D73" s="39" t="s">
        <v>189</v>
      </c>
      <c r="E73" s="40" t="n">
        <v>3630</v>
      </c>
      <c r="F73" s="41"/>
      <c r="G73" s="41" t="n">
        <v>7889</v>
      </c>
      <c r="H73" s="42" t="n">
        <f aca="false">I73+J73+K73</f>
        <v>11519</v>
      </c>
      <c r="I73" s="43" t="n">
        <v>11519</v>
      </c>
      <c r="J73" s="44"/>
      <c r="K73" s="43"/>
      <c r="L73" s="45" t="n">
        <f aca="false">SUM(M73:Q73)</f>
        <v>21915</v>
      </c>
      <c r="M73" s="46" t="n">
        <v>17700</v>
      </c>
      <c r="N73" s="47" t="n">
        <v>2260</v>
      </c>
      <c r="O73" s="46" t="n">
        <v>1955</v>
      </c>
      <c r="P73" s="48"/>
      <c r="Q73" s="49"/>
      <c r="R73" s="50" t="n">
        <f aca="false">S73+T73+U73</f>
        <v>19389</v>
      </c>
      <c r="S73" s="51" t="n">
        <v>17250</v>
      </c>
      <c r="T73" s="52" t="n">
        <v>2139</v>
      </c>
      <c r="U73" s="51"/>
      <c r="V73" s="53" t="n">
        <f aca="false">W73+X73+Y73+Z73+AA73+AB73</f>
        <v>3059</v>
      </c>
      <c r="W73" s="54"/>
      <c r="X73" s="55" t="n">
        <v>3059</v>
      </c>
      <c r="Y73" s="54"/>
      <c r="Z73" s="55"/>
      <c r="AA73" s="54"/>
      <c r="AB73" s="55"/>
      <c r="AC73" s="57" t="n">
        <f aca="false">SUM(AD73+AE73+AF73+AG73+AH73+AI73)</f>
        <v>2852</v>
      </c>
      <c r="AD73" s="58"/>
      <c r="AE73" s="59"/>
      <c r="AF73" s="58" t="n">
        <v>2852</v>
      </c>
      <c r="AG73" s="59"/>
      <c r="AH73" s="58"/>
      <c r="AI73" s="59"/>
      <c r="AJ73" s="60" t="n">
        <f aca="false">SUM(AK73+AL73+AM73+AN73)</f>
        <v>11032</v>
      </c>
      <c r="AK73" s="58" t="n">
        <v>3082</v>
      </c>
      <c r="AL73" s="61" t="n">
        <v>7950</v>
      </c>
      <c r="AM73" s="58"/>
      <c r="AN73" s="61"/>
    </row>
    <row r="74" s="74" customFormat="true" ht="15" hidden="false" customHeight="true" outlineLevel="0" collapsed="false">
      <c r="A74" s="62" t="n">
        <v>75</v>
      </c>
      <c r="B74" s="63" t="s">
        <v>196</v>
      </c>
      <c r="C74" s="64" t="s">
        <v>197</v>
      </c>
      <c r="D74" s="64" t="s">
        <v>189</v>
      </c>
      <c r="E74" s="65" t="n">
        <v>1930</v>
      </c>
      <c r="F74" s="66"/>
      <c r="G74" s="66" t="n">
        <v>2550</v>
      </c>
      <c r="H74" s="67" t="n">
        <f aca="false">I74+J74+K74</f>
        <v>5894</v>
      </c>
      <c r="I74" s="65" t="n">
        <v>4480</v>
      </c>
      <c r="J74" s="65"/>
      <c r="K74" s="65" t="n">
        <v>1414</v>
      </c>
      <c r="L74" s="68" t="n">
        <f aca="false">SUM(M74:Q74)</f>
        <v>15459</v>
      </c>
      <c r="M74" s="69" t="n">
        <v>11400</v>
      </c>
      <c r="N74" s="69" t="n">
        <v>1230</v>
      </c>
      <c r="O74" s="69" t="n">
        <v>2829</v>
      </c>
      <c r="P74" s="70"/>
      <c r="Q74" s="70"/>
      <c r="R74" s="68" t="n">
        <f aca="false">S74+T74+U74</f>
        <v>11389</v>
      </c>
      <c r="S74" s="69" t="n">
        <v>8100</v>
      </c>
      <c r="T74" s="69" t="n">
        <v>3289</v>
      </c>
      <c r="U74" s="69"/>
      <c r="V74" s="71" t="n">
        <f aca="false">W74+X74+Y74+Z74+AA74+AB74</f>
        <v>4048</v>
      </c>
      <c r="W74" s="72"/>
      <c r="X74" s="72" t="n">
        <v>4048</v>
      </c>
      <c r="Y74" s="72"/>
      <c r="Z74" s="72"/>
      <c r="AA74" s="72"/>
      <c r="AB74" s="72"/>
      <c r="AC74" s="71" t="n">
        <f aca="false">SUM(AD74+AE74+AF74+AG74+AH74+AI74)</f>
        <v>4071</v>
      </c>
      <c r="AD74" s="72"/>
      <c r="AE74" s="73"/>
      <c r="AF74" s="72" t="n">
        <v>4071</v>
      </c>
      <c r="AG74" s="73"/>
      <c r="AH74" s="72"/>
      <c r="AI74" s="73"/>
      <c r="AJ74" s="71" t="s">
        <v>198</v>
      </c>
      <c r="AK74" s="72"/>
      <c r="AL74" s="72"/>
      <c r="AM74" s="72"/>
      <c r="AN74" s="72"/>
    </row>
    <row r="75" customFormat="false" ht="15" hidden="false" customHeight="true" outlineLevel="0" collapsed="false">
      <c r="A75" s="37" t="n">
        <v>75</v>
      </c>
      <c r="B75" s="38" t="s">
        <v>199</v>
      </c>
      <c r="C75" s="39" t="s">
        <v>200</v>
      </c>
      <c r="D75" s="39" t="s">
        <v>201</v>
      </c>
      <c r="E75" s="40" t="n">
        <v>5370</v>
      </c>
      <c r="F75" s="41"/>
      <c r="G75" s="41"/>
      <c r="H75" s="42" t="n">
        <f aca="false">I75+J75+K75</f>
        <v>49552</v>
      </c>
      <c r="I75" s="43" t="n">
        <v>5370</v>
      </c>
      <c r="J75" s="44" t="n">
        <v>44182</v>
      </c>
      <c r="K75" s="43"/>
      <c r="L75" s="45" t="n">
        <f aca="false">SUM(M75:Q75)</f>
        <v>33280</v>
      </c>
      <c r="M75" s="46" t="n">
        <v>28500</v>
      </c>
      <c r="N75" s="47" t="n">
        <v>4780</v>
      </c>
      <c r="O75" s="46"/>
      <c r="P75" s="48"/>
      <c r="Q75" s="49"/>
      <c r="R75" s="50" t="n">
        <f aca="false">S75+T75+U75</f>
        <v>40927</v>
      </c>
      <c r="S75" s="51" t="n">
        <v>28050</v>
      </c>
      <c r="T75" s="52" t="n">
        <v>1242</v>
      </c>
      <c r="U75" s="51" t="n">
        <v>11635</v>
      </c>
      <c r="V75" s="53" t="n">
        <f aca="false">W75+X75+Y75+Z75+AA75+AB75</f>
        <v>6584</v>
      </c>
      <c r="W75" s="54" t="n">
        <v>5710</v>
      </c>
      <c r="X75" s="55" t="n">
        <v>874</v>
      </c>
      <c r="Y75" s="54"/>
      <c r="Z75" s="55"/>
      <c r="AA75" s="54"/>
      <c r="AB75" s="55"/>
      <c r="AC75" s="57" t="n">
        <f aca="false">SUM(AD75+AE75+AF75+AG75+AH75+AI75)</f>
        <v>920</v>
      </c>
      <c r="AD75" s="58"/>
      <c r="AE75" s="59"/>
      <c r="AF75" s="58" t="n">
        <v>920</v>
      </c>
      <c r="AG75" s="59"/>
      <c r="AH75" s="58"/>
      <c r="AI75" s="59"/>
      <c r="AJ75" s="60" t="n">
        <f aca="false">SUM(AK75+AL75+AM75+AN75)</f>
        <v>11746</v>
      </c>
      <c r="AK75" s="58" t="n">
        <v>46</v>
      </c>
      <c r="AL75" s="61" t="n">
        <v>11700</v>
      </c>
      <c r="AM75" s="58"/>
      <c r="AN75" s="61"/>
    </row>
    <row r="76" customFormat="false" ht="15" hidden="false" customHeight="true" outlineLevel="0" collapsed="false">
      <c r="A76" s="37" t="n">
        <v>75</v>
      </c>
      <c r="B76" s="38" t="s">
        <v>202</v>
      </c>
      <c r="C76" s="39" t="s">
        <v>203</v>
      </c>
      <c r="D76" s="39" t="s">
        <v>201</v>
      </c>
      <c r="E76" s="40" t="n">
        <v>2740</v>
      </c>
      <c r="F76" s="41"/>
      <c r="G76" s="41"/>
      <c r="H76" s="42" t="n">
        <f aca="false">I76+J76+K76</f>
        <v>3545</v>
      </c>
      <c r="I76" s="43" t="n">
        <v>2740</v>
      </c>
      <c r="J76" s="44" t="n">
        <v>805</v>
      </c>
      <c r="K76" s="43"/>
      <c r="L76" s="45" t="n">
        <f aca="false">SUM(M76:Q76)</f>
        <v>16000</v>
      </c>
      <c r="M76" s="46" t="n">
        <v>14250</v>
      </c>
      <c r="N76" s="47" t="n">
        <v>1750</v>
      </c>
      <c r="O76" s="46"/>
      <c r="P76" s="48"/>
      <c r="Q76" s="49"/>
      <c r="R76" s="50" t="n">
        <f aca="false">S76+T76+U76</f>
        <v>14100</v>
      </c>
      <c r="S76" s="51" t="n">
        <v>14100</v>
      </c>
      <c r="T76" s="52"/>
      <c r="U76" s="51"/>
      <c r="V76" s="53" t="n">
        <f aca="false">W76+X76+Y76+Z76+AA76+AB76</f>
        <v>0</v>
      </c>
      <c r="W76" s="54"/>
      <c r="X76" s="55"/>
      <c r="Y76" s="54"/>
      <c r="Z76" s="55"/>
      <c r="AA76" s="54"/>
      <c r="AB76" s="55"/>
      <c r="AC76" s="57" t="n">
        <f aca="false">SUM(AD76+AE76+AF76+AG76+AH76+AI76)</f>
        <v>0</v>
      </c>
      <c r="AD76" s="58"/>
      <c r="AE76" s="59"/>
      <c r="AF76" s="58"/>
      <c r="AG76" s="59"/>
      <c r="AH76" s="58"/>
      <c r="AI76" s="59"/>
      <c r="AJ76" s="60" t="n">
        <f aca="false">SUM(AK76+AL76+AM76+AN76)</f>
        <v>0</v>
      </c>
      <c r="AK76" s="58"/>
      <c r="AL76" s="61"/>
      <c r="AM76" s="58"/>
      <c r="AN76" s="61"/>
    </row>
    <row r="77" customFormat="false" ht="15" hidden="false" customHeight="true" outlineLevel="0" collapsed="false">
      <c r="A77" s="37" t="n">
        <v>75</v>
      </c>
      <c r="B77" s="38" t="s">
        <v>204</v>
      </c>
      <c r="C77" s="39" t="s">
        <v>205</v>
      </c>
      <c r="D77" s="39" t="s">
        <v>201</v>
      </c>
      <c r="E77" s="40" t="n">
        <v>1650</v>
      </c>
      <c r="F77" s="41"/>
      <c r="G77" s="41"/>
      <c r="H77" s="42" t="n">
        <f aca="false">I77+J77+K77</f>
        <v>4285</v>
      </c>
      <c r="I77" s="43" t="n">
        <v>1650</v>
      </c>
      <c r="J77" s="44" t="n">
        <v>2635</v>
      </c>
      <c r="K77" s="43"/>
      <c r="L77" s="45" t="n">
        <f aca="false">SUM(M77:Q77)</f>
        <v>14007</v>
      </c>
      <c r="M77" s="46" t="n">
        <v>11400</v>
      </c>
      <c r="N77" s="47" t="n">
        <v>790</v>
      </c>
      <c r="O77" s="46" t="n">
        <v>1817</v>
      </c>
      <c r="P77" s="48"/>
      <c r="Q77" s="49"/>
      <c r="R77" s="50" t="n">
        <f aca="false">S77+T77+U77</f>
        <v>10400</v>
      </c>
      <c r="S77" s="51" t="n">
        <v>8100</v>
      </c>
      <c r="T77" s="52" t="n">
        <v>2300</v>
      </c>
      <c r="U77" s="51"/>
      <c r="V77" s="53" t="n">
        <f aca="false">W77+X77+Y77+Z77+AA77+AB77</f>
        <v>3979</v>
      </c>
      <c r="W77" s="54"/>
      <c r="X77" s="55" t="n">
        <v>3979</v>
      </c>
      <c r="Y77" s="54"/>
      <c r="Z77" s="55"/>
      <c r="AA77" s="54"/>
      <c r="AB77" s="55"/>
      <c r="AC77" s="57" t="n">
        <f aca="false">SUM(AD77+AE77+AF77+AG77+AH77+AI77)</f>
        <v>3956</v>
      </c>
      <c r="AD77" s="58"/>
      <c r="AE77" s="59"/>
      <c r="AF77" s="58" t="n">
        <v>3956</v>
      </c>
      <c r="AG77" s="59"/>
      <c r="AH77" s="58"/>
      <c r="AI77" s="59"/>
      <c r="AJ77" s="60" t="n">
        <f aca="false">SUM(AK77+AL77+AM77+AN77)</f>
        <v>4757</v>
      </c>
      <c r="AK77" s="58" t="n">
        <v>3864</v>
      </c>
      <c r="AL77" s="61"/>
      <c r="AM77" s="58" t="n">
        <v>893</v>
      </c>
      <c r="AN77" s="61"/>
    </row>
    <row r="78" customFormat="false" ht="15" hidden="false" customHeight="true" outlineLevel="0" collapsed="false">
      <c r="A78" s="37" t="n">
        <v>75</v>
      </c>
      <c r="B78" s="38" t="s">
        <v>206</v>
      </c>
      <c r="C78" s="39" t="s">
        <v>207</v>
      </c>
      <c r="D78" s="39" t="s">
        <v>201</v>
      </c>
      <c r="E78" s="40" t="n">
        <v>2100</v>
      </c>
      <c r="F78" s="41"/>
      <c r="G78" s="41" t="n">
        <v>5723</v>
      </c>
      <c r="H78" s="42" t="n">
        <f aca="false">I78+J78+K78</f>
        <v>7823</v>
      </c>
      <c r="I78" s="43" t="n">
        <v>7823</v>
      </c>
      <c r="J78" s="44"/>
      <c r="K78" s="43"/>
      <c r="L78" s="45" t="n">
        <f aca="false">SUM(M78:Q78)</f>
        <v>21742</v>
      </c>
      <c r="M78" s="46" t="n">
        <v>17100</v>
      </c>
      <c r="N78" s="47" t="n">
        <v>1330</v>
      </c>
      <c r="O78" s="46" t="n">
        <v>3312</v>
      </c>
      <c r="P78" s="48"/>
      <c r="Q78" s="49"/>
      <c r="R78" s="50" t="n">
        <f aca="false">S78+T78+U78</f>
        <v>15622</v>
      </c>
      <c r="S78" s="51" t="n">
        <v>11850</v>
      </c>
      <c r="T78" s="52" t="n">
        <v>3772</v>
      </c>
      <c r="U78" s="51"/>
      <c r="V78" s="53" t="n">
        <f aca="false">W78+X78+Y78+Z78+AA78+AB78</f>
        <v>5267</v>
      </c>
      <c r="W78" s="54"/>
      <c r="X78" s="55" t="n">
        <v>5267</v>
      </c>
      <c r="Y78" s="54"/>
      <c r="Z78" s="55"/>
      <c r="AA78" s="54"/>
      <c r="AB78" s="55"/>
      <c r="AC78" s="57" t="n">
        <f aca="false">SUM(AD78+AE78+AF78+AG78+AH78+AI78)</f>
        <v>15520</v>
      </c>
      <c r="AD78" s="58"/>
      <c r="AE78" s="59"/>
      <c r="AF78" s="58" t="n">
        <v>5520</v>
      </c>
      <c r="AG78" s="59"/>
      <c r="AH78" s="58"/>
      <c r="AI78" s="59" t="n">
        <v>10000</v>
      </c>
      <c r="AJ78" s="60" t="n">
        <f aca="false">SUM(AK78+AL78+AM78+AN78)</f>
        <v>17543</v>
      </c>
      <c r="AK78" s="58" t="n">
        <v>6233</v>
      </c>
      <c r="AL78" s="61"/>
      <c r="AM78" s="58" t="n">
        <v>11310</v>
      </c>
      <c r="AN78" s="61"/>
    </row>
    <row r="79" customFormat="false" ht="15" hidden="false" customHeight="true" outlineLevel="0" collapsed="false">
      <c r="A79" s="37" t="n">
        <v>75</v>
      </c>
      <c r="B79" s="38" t="s">
        <v>208</v>
      </c>
      <c r="C79" s="39" t="s">
        <v>209</v>
      </c>
      <c r="D79" s="39" t="s">
        <v>210</v>
      </c>
      <c r="E79" s="40" t="n">
        <v>1300</v>
      </c>
      <c r="F79" s="41"/>
      <c r="G79" s="41" t="n">
        <v>2342</v>
      </c>
      <c r="H79" s="42" t="n">
        <f aca="false">I79+J79+K79</f>
        <v>13524</v>
      </c>
      <c r="I79" s="43" t="n">
        <v>3642</v>
      </c>
      <c r="J79" s="44" t="n">
        <v>9882</v>
      </c>
      <c r="K79" s="43"/>
      <c r="L79" s="45" t="n">
        <f aca="false">SUM(M79:Q79)</f>
        <v>23174</v>
      </c>
      <c r="M79" s="46" t="n">
        <v>15600</v>
      </c>
      <c r="N79" s="47" t="n">
        <v>1280</v>
      </c>
      <c r="O79" s="46" t="n">
        <v>1794</v>
      </c>
      <c r="P79" s="48" t="n">
        <v>4500</v>
      </c>
      <c r="Q79" s="49"/>
      <c r="R79" s="50" t="n">
        <f aca="false">S79+T79+U79</f>
        <v>20390</v>
      </c>
      <c r="S79" s="51" t="n">
        <v>17400</v>
      </c>
      <c r="T79" s="52" t="n">
        <v>2990</v>
      </c>
      <c r="U79" s="51"/>
      <c r="V79" s="53" t="n">
        <f aca="false">W79+X79+Y79+Z79+AA79+AB79</f>
        <v>10894</v>
      </c>
      <c r="W79" s="54" t="n">
        <v>2293</v>
      </c>
      <c r="X79" s="55" t="n">
        <v>6371</v>
      </c>
      <c r="Y79" s="54"/>
      <c r="Z79" s="55" t="n">
        <v>2230</v>
      </c>
      <c r="AA79" s="54"/>
      <c r="AB79" s="55"/>
      <c r="AC79" s="57" t="n">
        <f aca="false">SUM(AD79+AE79+AF79+AG79+AH79+AI79)</f>
        <v>13281</v>
      </c>
      <c r="AD79" s="58"/>
      <c r="AE79" s="59" t="n">
        <v>3630</v>
      </c>
      <c r="AF79" s="58" t="n">
        <v>6601</v>
      </c>
      <c r="AG79" s="59" t="n">
        <v>3050</v>
      </c>
      <c r="AH79" s="58"/>
      <c r="AI79" s="59"/>
      <c r="AJ79" s="60" t="n">
        <f aca="false">SUM(AK79+AL79+AM79+AN79)</f>
        <v>9071</v>
      </c>
      <c r="AK79" s="58" t="n">
        <v>6371</v>
      </c>
      <c r="AL79" s="61"/>
      <c r="AM79" s="58" t="n">
        <v>2700</v>
      </c>
      <c r="AN79" s="61"/>
    </row>
    <row r="80" customFormat="false" ht="15" hidden="false" customHeight="true" outlineLevel="0" collapsed="false">
      <c r="A80" s="37" t="n">
        <v>75</v>
      </c>
      <c r="B80" s="38" t="s">
        <v>211</v>
      </c>
      <c r="C80" s="39" t="s">
        <v>212</v>
      </c>
      <c r="D80" s="39" t="s">
        <v>210</v>
      </c>
      <c r="E80" s="40" t="n">
        <v>6880</v>
      </c>
      <c r="F80" s="41" t="n">
        <v>4000</v>
      </c>
      <c r="G80" s="41"/>
      <c r="H80" s="42" t="n">
        <f aca="false">I80+J80+K80</f>
        <v>10880</v>
      </c>
      <c r="I80" s="43" t="n">
        <v>10880</v>
      </c>
      <c r="J80" s="44"/>
      <c r="K80" s="43"/>
      <c r="L80" s="45" t="n">
        <f aca="false">SUM(M80:Q80)</f>
        <v>44850</v>
      </c>
      <c r="M80" s="46" t="n">
        <v>40800</v>
      </c>
      <c r="N80" s="47" t="n">
        <v>4050</v>
      </c>
      <c r="O80" s="46"/>
      <c r="P80" s="48"/>
      <c r="Q80" s="49"/>
      <c r="R80" s="50" t="n">
        <f aca="false">S80+T80+U80</f>
        <v>22800</v>
      </c>
      <c r="S80" s="51" t="n">
        <v>22800</v>
      </c>
      <c r="T80" s="52"/>
      <c r="U80" s="51"/>
      <c r="V80" s="53" t="n">
        <f aca="false">W80+X80+Y80+Z80+AA80+AB80</f>
        <v>4957</v>
      </c>
      <c r="W80" s="54" t="n">
        <v>4141</v>
      </c>
      <c r="X80" s="55"/>
      <c r="Y80" s="54"/>
      <c r="Z80" s="55" t="n">
        <v>816</v>
      </c>
      <c r="AA80" s="54"/>
      <c r="AB80" s="55"/>
      <c r="AC80" s="57" t="n">
        <f aca="false">SUM(AD80+AE80+AF80+AG80+AH80+AI80)</f>
        <v>4010</v>
      </c>
      <c r="AD80" s="58"/>
      <c r="AE80" s="59" t="n">
        <v>4010</v>
      </c>
      <c r="AF80" s="58"/>
      <c r="AG80" s="59"/>
      <c r="AH80" s="58"/>
      <c r="AI80" s="59"/>
      <c r="AJ80" s="60" t="n">
        <f aca="false">SUM(AK80+AL80+AM80+AN80)</f>
        <v>16822</v>
      </c>
      <c r="AK80" s="58"/>
      <c r="AL80" s="61" t="n">
        <v>16822</v>
      </c>
      <c r="AM80" s="58"/>
      <c r="AN80" s="61"/>
    </row>
    <row r="81" customFormat="false" ht="15" hidden="false" customHeight="true" outlineLevel="0" collapsed="false">
      <c r="A81" s="37" t="n">
        <v>75</v>
      </c>
      <c r="B81" s="38" t="s">
        <v>213</v>
      </c>
      <c r="C81" s="39" t="s">
        <v>214</v>
      </c>
      <c r="D81" s="39" t="s">
        <v>210</v>
      </c>
      <c r="E81" s="40" t="n">
        <v>4200</v>
      </c>
      <c r="F81" s="41"/>
      <c r="G81" s="41"/>
      <c r="H81" s="42" t="n">
        <f aca="false">I81+J81+K81</f>
        <v>39300</v>
      </c>
      <c r="I81" s="43" t="n">
        <v>4200</v>
      </c>
      <c r="J81" s="44" t="n">
        <v>35100</v>
      </c>
      <c r="K81" s="43"/>
      <c r="L81" s="45" t="n">
        <f aca="false">SUM(M81:Q81)</f>
        <v>38613</v>
      </c>
      <c r="M81" s="46" t="n">
        <v>32250</v>
      </c>
      <c r="N81" s="47" t="n">
        <v>3580</v>
      </c>
      <c r="O81" s="46" t="n">
        <v>2783</v>
      </c>
      <c r="P81" s="48"/>
      <c r="Q81" s="49"/>
      <c r="R81" s="50" t="n">
        <f aca="false">S81+T81+U81</f>
        <v>29805</v>
      </c>
      <c r="S81" s="51" t="n">
        <v>26700</v>
      </c>
      <c r="T81" s="52" t="n">
        <v>3105</v>
      </c>
      <c r="U81" s="51"/>
      <c r="V81" s="53" t="n">
        <f aca="false">W81+X81+Y81+Z81+AA81+AB81</f>
        <v>4209</v>
      </c>
      <c r="W81" s="54"/>
      <c r="X81" s="55" t="n">
        <v>4209</v>
      </c>
      <c r="Y81" s="54"/>
      <c r="Z81" s="55"/>
      <c r="AA81" s="54"/>
      <c r="AB81" s="55"/>
      <c r="AC81" s="57" t="n">
        <f aca="false">SUM(AD81+AE81+AF81+AG81+AH81+AI81)</f>
        <v>4163</v>
      </c>
      <c r="AD81" s="58"/>
      <c r="AE81" s="59"/>
      <c r="AF81" s="58" t="n">
        <v>4163</v>
      </c>
      <c r="AG81" s="59"/>
      <c r="AH81" s="58"/>
      <c r="AI81" s="59"/>
      <c r="AJ81" s="60" t="n">
        <f aca="false">SUM(AK81+AL81+AM81+AN81)</f>
        <v>4554</v>
      </c>
      <c r="AK81" s="58" t="n">
        <v>4554</v>
      </c>
      <c r="AL81" s="61"/>
      <c r="AM81" s="58"/>
      <c r="AN81" s="61"/>
    </row>
    <row r="82" customFormat="false" ht="15" hidden="false" customHeight="true" outlineLevel="0" collapsed="false">
      <c r="A82" s="37" t="n">
        <v>75</v>
      </c>
      <c r="B82" s="38" t="s">
        <v>215</v>
      </c>
      <c r="C82" s="39" t="s">
        <v>216</v>
      </c>
      <c r="D82" s="39" t="s">
        <v>210</v>
      </c>
      <c r="E82" s="40" t="n">
        <v>3930</v>
      </c>
      <c r="F82" s="41"/>
      <c r="G82" s="41" t="n">
        <v>2491</v>
      </c>
      <c r="H82" s="42" t="n">
        <f aca="false">I82+J82+K82</f>
        <v>6421</v>
      </c>
      <c r="I82" s="43" t="n">
        <v>6421</v>
      </c>
      <c r="J82" s="44"/>
      <c r="K82" s="43"/>
      <c r="L82" s="45" t="n">
        <f aca="false">SUM(M82:Q82)</f>
        <v>16290</v>
      </c>
      <c r="M82" s="46" t="n">
        <v>13200</v>
      </c>
      <c r="N82" s="47" t="n">
        <v>3090</v>
      </c>
      <c r="O82" s="46"/>
      <c r="P82" s="48"/>
      <c r="Q82" s="49"/>
      <c r="R82" s="50" t="n">
        <f aca="false">S82+T82+U82</f>
        <v>19500</v>
      </c>
      <c r="S82" s="51" t="n">
        <v>19500</v>
      </c>
      <c r="T82" s="52"/>
      <c r="U82" s="51"/>
      <c r="V82" s="53" t="n">
        <f aca="false">W82+X82+Y82+Z82+AA82+AB82</f>
        <v>0</v>
      </c>
      <c r="W82" s="54"/>
      <c r="X82" s="55"/>
      <c r="Y82" s="54"/>
      <c r="Z82" s="55"/>
      <c r="AA82" s="54"/>
      <c r="AB82" s="55"/>
      <c r="AC82" s="57" t="n">
        <f aca="false">SUM(AD82+AE82+AF82+AG82+AH82+AI82)</f>
        <v>552</v>
      </c>
      <c r="AD82" s="58"/>
      <c r="AE82" s="59"/>
      <c r="AF82" s="58" t="n">
        <v>552</v>
      </c>
      <c r="AG82" s="59"/>
      <c r="AH82" s="58"/>
      <c r="AI82" s="59"/>
      <c r="AJ82" s="60" t="n">
        <f aca="false">SUM(AK82+AL82+AM82+AN82)</f>
        <v>13577</v>
      </c>
      <c r="AK82" s="58" t="n">
        <v>1127</v>
      </c>
      <c r="AL82" s="61" t="n">
        <v>8850</v>
      </c>
      <c r="AM82" s="58" t="n">
        <v>3600</v>
      </c>
      <c r="AN82" s="61"/>
    </row>
    <row r="83" customFormat="false" ht="15" hidden="false" customHeight="true" outlineLevel="0" collapsed="false">
      <c r="A83" s="37" t="n">
        <v>75</v>
      </c>
      <c r="B83" s="38" t="s">
        <v>217</v>
      </c>
      <c r="C83" s="39" t="s">
        <v>218</v>
      </c>
      <c r="D83" s="39" t="s">
        <v>210</v>
      </c>
      <c r="E83" s="40" t="n">
        <v>2970</v>
      </c>
      <c r="F83" s="41"/>
      <c r="G83" s="41"/>
      <c r="H83" s="42" t="n">
        <f aca="false">I83+J83+K83</f>
        <v>2970</v>
      </c>
      <c r="I83" s="43" t="n">
        <v>2970</v>
      </c>
      <c r="J83" s="44"/>
      <c r="K83" s="43"/>
      <c r="L83" s="45" t="n">
        <f aca="false">SUM(M83:Q83)</f>
        <v>27745</v>
      </c>
      <c r="M83" s="46" t="n">
        <v>21750</v>
      </c>
      <c r="N83" s="47" t="n">
        <v>1740</v>
      </c>
      <c r="O83" s="46" t="n">
        <v>4255</v>
      </c>
      <c r="P83" s="48"/>
      <c r="Q83" s="49"/>
      <c r="R83" s="50" t="n">
        <f aca="false">S83+T83+U83</f>
        <v>23845</v>
      </c>
      <c r="S83" s="51" t="n">
        <v>18900</v>
      </c>
      <c r="T83" s="52" t="n">
        <v>4945</v>
      </c>
      <c r="U83" s="51"/>
      <c r="V83" s="53" t="n">
        <f aca="false">W83+X83+Y83+Z83+AA83+AB83</f>
        <v>8050</v>
      </c>
      <c r="W83" s="54"/>
      <c r="X83" s="55" t="n">
        <v>8050</v>
      </c>
      <c r="Y83" s="54"/>
      <c r="Z83" s="55"/>
      <c r="AA83" s="54"/>
      <c r="AB83" s="55"/>
      <c r="AC83" s="57" t="n">
        <f aca="false">SUM(AD83+AE83+AF83+AG83+AH83+AI83)</f>
        <v>8441</v>
      </c>
      <c r="AD83" s="58"/>
      <c r="AE83" s="59"/>
      <c r="AF83" s="58" t="n">
        <v>8441</v>
      </c>
      <c r="AG83" s="59"/>
      <c r="AH83" s="58"/>
      <c r="AI83" s="59"/>
      <c r="AJ83" s="60" t="n">
        <f aca="false">SUM(AK83+AL83+AM83+AN83)</f>
        <v>8671</v>
      </c>
      <c r="AK83" s="58" t="n">
        <v>8671</v>
      </c>
      <c r="AL83" s="61"/>
      <c r="AM83" s="58"/>
      <c r="AN83" s="61"/>
    </row>
    <row r="84" customFormat="false" ht="15" hidden="false" customHeight="true" outlineLevel="0" collapsed="false">
      <c r="A84" s="37" t="n">
        <v>75</v>
      </c>
      <c r="B84" s="38" t="s">
        <v>219</v>
      </c>
      <c r="C84" s="39" t="s">
        <v>220</v>
      </c>
      <c r="D84" s="39" t="s">
        <v>210</v>
      </c>
      <c r="E84" s="40" t="n">
        <v>280</v>
      </c>
      <c r="F84" s="41"/>
      <c r="G84" s="41"/>
      <c r="H84" s="42" t="n">
        <f aca="false">I84+J84+K84</f>
        <v>280</v>
      </c>
      <c r="I84" s="43" t="n">
        <v>280</v>
      </c>
      <c r="J84" s="44"/>
      <c r="K84" s="43"/>
      <c r="L84" s="45" t="n">
        <f aca="false">SUM(M84:Q84)</f>
        <v>1182</v>
      </c>
      <c r="M84" s="46" t="n">
        <v>1050</v>
      </c>
      <c r="N84" s="47" t="n">
        <v>40</v>
      </c>
      <c r="O84" s="46" t="n">
        <v>92</v>
      </c>
      <c r="P84" s="48"/>
      <c r="Q84" s="49"/>
      <c r="R84" s="50" t="n">
        <f aca="false">S84+T84+U84</f>
        <v>9466</v>
      </c>
      <c r="S84" s="51" t="n">
        <v>7350</v>
      </c>
      <c r="T84" s="52" t="n">
        <v>2116</v>
      </c>
      <c r="U84" s="51"/>
      <c r="V84" s="53" t="n">
        <f aca="false">W84+X84+Y84+Z84+AA84+AB84</f>
        <v>3151</v>
      </c>
      <c r="W84" s="54"/>
      <c r="X84" s="55" t="n">
        <v>3151</v>
      </c>
      <c r="Y84" s="54"/>
      <c r="Z84" s="55"/>
      <c r="AA84" s="54"/>
      <c r="AB84" s="55"/>
      <c r="AC84" s="57" t="n">
        <f aca="false">SUM(AD84+AE84+AF84+AG84+AH84+AI84)</f>
        <v>2645</v>
      </c>
      <c r="AD84" s="58"/>
      <c r="AE84" s="59"/>
      <c r="AF84" s="58" t="n">
        <v>2645</v>
      </c>
      <c r="AG84" s="59"/>
      <c r="AH84" s="58"/>
      <c r="AI84" s="59"/>
      <c r="AJ84" s="60" t="n">
        <f aca="false">SUM(AK84+AL84+AM84+AN84)</f>
        <v>2139</v>
      </c>
      <c r="AK84" s="58" t="n">
        <v>2139</v>
      </c>
      <c r="AL84" s="61"/>
      <c r="AM84" s="58"/>
      <c r="AN84" s="61"/>
    </row>
    <row r="85" customFormat="false" ht="15" hidden="false" customHeight="true" outlineLevel="0" collapsed="false">
      <c r="A85" s="37" t="n">
        <v>75</v>
      </c>
      <c r="B85" s="38" t="s">
        <v>221</v>
      </c>
      <c r="C85" s="39" t="s">
        <v>222</v>
      </c>
      <c r="D85" s="39" t="s">
        <v>210</v>
      </c>
      <c r="E85" s="40" t="n">
        <v>3020</v>
      </c>
      <c r="F85" s="41"/>
      <c r="G85" s="41"/>
      <c r="H85" s="42" t="n">
        <f aca="false">I85+J85+K85</f>
        <v>6421</v>
      </c>
      <c r="I85" s="43" t="n">
        <v>3020</v>
      </c>
      <c r="J85" s="44" t="n">
        <v>3401</v>
      </c>
      <c r="K85" s="43"/>
      <c r="L85" s="45" t="n">
        <f aca="false">SUM(M85:Q85)</f>
        <v>22731</v>
      </c>
      <c r="M85" s="46" t="n">
        <v>15900</v>
      </c>
      <c r="N85" s="47" t="n">
        <v>2070</v>
      </c>
      <c r="O85" s="46" t="n">
        <v>4761</v>
      </c>
      <c r="P85" s="48"/>
      <c r="Q85" s="49"/>
      <c r="R85" s="50" t="n">
        <f aca="false">S85+T85+U85</f>
        <v>20165</v>
      </c>
      <c r="S85" s="51" t="n">
        <v>15450</v>
      </c>
      <c r="T85" s="52" t="n">
        <v>4715</v>
      </c>
      <c r="U85" s="51"/>
      <c r="V85" s="53" t="n">
        <f aca="false">W85+X85+Y85+Z85+AA85+AB85</f>
        <v>6831</v>
      </c>
      <c r="W85" s="54"/>
      <c r="X85" s="55" t="n">
        <v>6831</v>
      </c>
      <c r="Y85" s="54"/>
      <c r="Z85" s="55"/>
      <c r="AA85" s="54"/>
      <c r="AB85" s="55"/>
      <c r="AC85" s="57" t="n">
        <f aca="false">SUM(AD85+AE85+AF85+AG85+AH85+AI85)</f>
        <v>16295</v>
      </c>
      <c r="AD85" s="58"/>
      <c r="AE85" s="59"/>
      <c r="AF85" s="58" t="n">
        <v>6302</v>
      </c>
      <c r="AG85" s="59" t="n">
        <v>9993</v>
      </c>
      <c r="AH85" s="58"/>
      <c r="AI85" s="59"/>
      <c r="AJ85" s="60" t="n">
        <f aca="false">SUM(AK85+AL85+AM85+AN85)</f>
        <v>19596</v>
      </c>
      <c r="AK85" s="58" t="n">
        <v>5796</v>
      </c>
      <c r="AL85" s="61"/>
      <c r="AM85" s="58" t="n">
        <v>13800</v>
      </c>
      <c r="AN85" s="61"/>
    </row>
    <row r="86" customFormat="false" ht="15" hidden="false" customHeight="true" outlineLevel="0" collapsed="false">
      <c r="A86" s="37" t="n">
        <v>75</v>
      </c>
      <c r="B86" s="38" t="s">
        <v>223</v>
      </c>
      <c r="C86" s="39" t="s">
        <v>224</v>
      </c>
      <c r="D86" s="39" t="s">
        <v>210</v>
      </c>
      <c r="E86" s="40" t="n">
        <v>2140</v>
      </c>
      <c r="F86" s="41"/>
      <c r="G86" s="41"/>
      <c r="H86" s="42" t="n">
        <f aca="false">I86+J86+K86</f>
        <v>2140</v>
      </c>
      <c r="I86" s="43" t="n">
        <v>2140</v>
      </c>
      <c r="J86" s="44"/>
      <c r="K86" s="43"/>
      <c r="L86" s="45" t="n">
        <f aca="false">SUM(M86:Q86)</f>
        <v>13690</v>
      </c>
      <c r="M86" s="46" t="n">
        <v>12300</v>
      </c>
      <c r="N86" s="47" t="n">
        <v>1390</v>
      </c>
      <c r="O86" s="46"/>
      <c r="P86" s="48"/>
      <c r="Q86" s="49"/>
      <c r="R86" s="50" t="n">
        <f aca="false">S86+T86+U86</f>
        <v>7500</v>
      </c>
      <c r="S86" s="51" t="n">
        <v>7500</v>
      </c>
      <c r="T86" s="52"/>
      <c r="U86" s="51"/>
      <c r="V86" s="53" t="n">
        <f aca="false">W86+X86+Y86+Z86+AA86+AB86</f>
        <v>8311</v>
      </c>
      <c r="W86" s="54"/>
      <c r="X86" s="55"/>
      <c r="Y86" s="54"/>
      <c r="Z86" s="55" t="n">
        <v>8311</v>
      </c>
      <c r="AA86" s="54"/>
      <c r="AB86" s="55"/>
      <c r="AC86" s="57" t="n">
        <f aca="false">SUM(AD86+AE86+AF86+AG86+AH86+AI86)</f>
        <v>6127</v>
      </c>
      <c r="AD86" s="58"/>
      <c r="AE86" s="59" t="n">
        <v>2890</v>
      </c>
      <c r="AF86" s="58"/>
      <c r="AG86" s="59"/>
      <c r="AH86" s="58" t="n">
        <v>3237</v>
      </c>
      <c r="AI86" s="59"/>
      <c r="AJ86" s="60" t="n">
        <f aca="false">SUM(AK86+AL86+AM86+AN86)</f>
        <v>16650</v>
      </c>
      <c r="AK86" s="58"/>
      <c r="AL86" s="61" t="n">
        <v>16650</v>
      </c>
      <c r="AM86" s="58"/>
      <c r="AN86" s="61"/>
    </row>
    <row r="87" customFormat="false" ht="15" hidden="false" customHeight="true" outlineLevel="0" collapsed="false">
      <c r="A87" s="37" t="n">
        <v>75</v>
      </c>
      <c r="B87" s="38" t="s">
        <v>225</v>
      </c>
      <c r="C87" s="39" t="s">
        <v>226</v>
      </c>
      <c r="D87" s="39" t="s">
        <v>227</v>
      </c>
      <c r="E87" s="40" t="n">
        <v>10690</v>
      </c>
      <c r="F87" s="41"/>
      <c r="G87" s="41"/>
      <c r="H87" s="42" t="n">
        <f aca="false">I87+J87+K87</f>
        <v>10690</v>
      </c>
      <c r="I87" s="43" t="n">
        <v>10690</v>
      </c>
      <c r="J87" s="44"/>
      <c r="K87" s="43"/>
      <c r="L87" s="45" t="n">
        <f aca="false">SUM(M87:Q87)</f>
        <v>65130</v>
      </c>
      <c r="M87" s="46" t="n">
        <v>58200</v>
      </c>
      <c r="N87" s="47" t="n">
        <v>6930</v>
      </c>
      <c r="O87" s="46"/>
      <c r="P87" s="48"/>
      <c r="Q87" s="49"/>
      <c r="R87" s="50" t="n">
        <f aca="false">S87+T87+U87</f>
        <v>50250</v>
      </c>
      <c r="S87" s="51" t="n">
        <v>50250</v>
      </c>
      <c r="T87" s="52"/>
      <c r="U87" s="51"/>
      <c r="V87" s="53" t="n">
        <f aca="false">W87+X87+Y87+Z87+AA87+AB87</f>
        <v>10874</v>
      </c>
      <c r="W87" s="54"/>
      <c r="X87" s="55"/>
      <c r="Y87" s="54"/>
      <c r="Z87" s="55" t="n">
        <v>10874</v>
      </c>
      <c r="AA87" s="54"/>
      <c r="AB87" s="55"/>
      <c r="AC87" s="57" t="n">
        <f aca="false">SUM(AD87+AE87+AF87+AG87+AH87+AI87)</f>
        <v>25263</v>
      </c>
      <c r="AD87" s="58"/>
      <c r="AE87" s="59" t="n">
        <v>11160</v>
      </c>
      <c r="AF87" s="58"/>
      <c r="AG87" s="59" t="n">
        <v>6161</v>
      </c>
      <c r="AH87" s="58" t="n">
        <v>7942</v>
      </c>
      <c r="AI87" s="59"/>
      <c r="AJ87" s="60" t="n">
        <f aca="false">SUM(AK87+AL87+AM87+AN87)</f>
        <v>59400</v>
      </c>
      <c r="AK87" s="58"/>
      <c r="AL87" s="61" t="n">
        <v>59400</v>
      </c>
      <c r="AM87" s="58"/>
      <c r="AN87" s="61"/>
    </row>
    <row r="88" customFormat="false" ht="15" hidden="false" customHeight="true" outlineLevel="0" collapsed="false">
      <c r="A88" s="37" t="n">
        <v>75</v>
      </c>
      <c r="B88" s="38" t="s">
        <v>228</v>
      </c>
      <c r="C88" s="39" t="s">
        <v>229</v>
      </c>
      <c r="D88" s="39" t="s">
        <v>227</v>
      </c>
      <c r="E88" s="40" t="n">
        <v>11780</v>
      </c>
      <c r="F88" s="41"/>
      <c r="G88" s="41" t="n">
        <v>32000</v>
      </c>
      <c r="H88" s="42" t="n">
        <f aca="false">I88+J88+K88</f>
        <v>21780</v>
      </c>
      <c r="I88" s="43" t="n">
        <v>21780</v>
      </c>
      <c r="J88" s="44"/>
      <c r="K88" s="43"/>
      <c r="L88" s="45" t="n">
        <f aca="false">SUM(M88:Q88)</f>
        <v>69910</v>
      </c>
      <c r="M88" s="46" t="n">
        <v>61800</v>
      </c>
      <c r="N88" s="47" t="n">
        <v>8110</v>
      </c>
      <c r="O88" s="46"/>
      <c r="P88" s="48"/>
      <c r="Q88" s="49"/>
      <c r="R88" s="50" t="n">
        <f aca="false">S88+T88+U88</f>
        <v>60750</v>
      </c>
      <c r="S88" s="51" t="n">
        <v>60750</v>
      </c>
      <c r="T88" s="52"/>
      <c r="U88" s="51"/>
      <c r="V88" s="53" t="n">
        <f aca="false">W88+X88+Y88+Z88+AA88+AB88</f>
        <v>9869</v>
      </c>
      <c r="W88" s="54"/>
      <c r="X88" s="55"/>
      <c r="Y88" s="54"/>
      <c r="Z88" s="55" t="n">
        <v>9869</v>
      </c>
      <c r="AA88" s="54"/>
      <c r="AB88" s="55"/>
      <c r="AC88" s="57" t="n">
        <f aca="false">SUM(AD88+AE88+AF88+AG88+AH88+AI88)</f>
        <v>24230</v>
      </c>
      <c r="AD88" s="58"/>
      <c r="AE88" s="59" t="n">
        <v>12480</v>
      </c>
      <c r="AF88" s="58"/>
      <c r="AG88" s="59" t="n">
        <v>11750</v>
      </c>
      <c r="AH88" s="58"/>
      <c r="AI88" s="59"/>
      <c r="AJ88" s="60" t="n">
        <f aca="false">SUM(AK88+AL88+AM88+AN88)</f>
        <v>64200</v>
      </c>
      <c r="AK88" s="58"/>
      <c r="AL88" s="61" t="n">
        <v>64200</v>
      </c>
      <c r="AM88" s="58"/>
      <c r="AN88" s="61"/>
    </row>
    <row r="89" customFormat="false" ht="15" hidden="false" customHeight="true" outlineLevel="0" collapsed="false">
      <c r="A89" s="37" t="n">
        <v>75</v>
      </c>
      <c r="B89" s="38" t="s">
        <v>230</v>
      </c>
      <c r="C89" s="39" t="s">
        <v>231</v>
      </c>
      <c r="D89" s="39" t="s">
        <v>227</v>
      </c>
      <c r="E89" s="40" t="n">
        <v>3380</v>
      </c>
      <c r="F89" s="41" t="n">
        <v>13740</v>
      </c>
      <c r="G89" s="41" t="n">
        <v>1729</v>
      </c>
      <c r="H89" s="42" t="n">
        <f aca="false">I89+J89+K89</f>
        <v>16769</v>
      </c>
      <c r="I89" s="43" t="n">
        <v>13380</v>
      </c>
      <c r="J89" s="44" t="n">
        <v>3389</v>
      </c>
      <c r="K89" s="43"/>
      <c r="L89" s="45" t="n">
        <f aca="false">SUM(M89:Q89)</f>
        <v>31750</v>
      </c>
      <c r="M89" s="46" t="n">
        <v>25950</v>
      </c>
      <c r="N89" s="47" t="n">
        <v>1660</v>
      </c>
      <c r="O89" s="46" t="n">
        <v>4140</v>
      </c>
      <c r="P89" s="48"/>
      <c r="Q89" s="49"/>
      <c r="R89" s="50" t="n">
        <f aca="false">S89+T89+U89</f>
        <v>26255</v>
      </c>
      <c r="S89" s="51" t="n">
        <v>20850</v>
      </c>
      <c r="T89" s="52" t="n">
        <v>5405</v>
      </c>
      <c r="U89" s="51"/>
      <c r="V89" s="53" t="n">
        <f aca="false">W89+X89+Y89+Z89+AA89+AB89</f>
        <v>7705</v>
      </c>
      <c r="W89" s="54"/>
      <c r="X89" s="55" t="n">
        <v>7705</v>
      </c>
      <c r="Y89" s="54"/>
      <c r="Z89" s="55"/>
      <c r="AA89" s="54"/>
      <c r="AB89" s="55"/>
      <c r="AC89" s="57" t="n">
        <f aca="false">SUM(AD89+AE89+AF89+AG89+AH89+AI89)</f>
        <v>7659</v>
      </c>
      <c r="AD89" s="58"/>
      <c r="AE89" s="59"/>
      <c r="AF89" s="58" t="n">
        <v>7659</v>
      </c>
      <c r="AG89" s="59"/>
      <c r="AH89" s="58"/>
      <c r="AI89" s="59"/>
      <c r="AJ89" s="60" t="n">
        <f aca="false">SUM(AK89+AL89+AM89+AN89)</f>
        <v>7981</v>
      </c>
      <c r="AK89" s="58" t="n">
        <v>7981</v>
      </c>
      <c r="AL89" s="61"/>
      <c r="AM89" s="58"/>
      <c r="AN89" s="61"/>
    </row>
    <row r="90" customFormat="false" ht="15" hidden="false" customHeight="true" outlineLevel="0" collapsed="false">
      <c r="A90" s="37" t="n">
        <v>75</v>
      </c>
      <c r="B90" s="38" t="s">
        <v>232</v>
      </c>
      <c r="C90" s="39" t="s">
        <v>233</v>
      </c>
      <c r="D90" s="39" t="s">
        <v>227</v>
      </c>
      <c r="E90" s="40" t="n">
        <v>610</v>
      </c>
      <c r="F90" s="41"/>
      <c r="G90" s="41"/>
      <c r="H90" s="42" t="n">
        <f aca="false">I90+J90+K90</f>
        <v>2278</v>
      </c>
      <c r="I90" s="43" t="n">
        <v>610</v>
      </c>
      <c r="J90" s="44" t="n">
        <v>1668</v>
      </c>
      <c r="K90" s="43"/>
      <c r="L90" s="45" t="n">
        <f aca="false">SUM(M90:Q90)</f>
        <v>5508</v>
      </c>
      <c r="M90" s="46" t="n">
        <v>4650</v>
      </c>
      <c r="N90" s="47" t="n">
        <v>260</v>
      </c>
      <c r="O90" s="46" t="n">
        <v>598</v>
      </c>
      <c r="P90" s="48"/>
      <c r="Q90" s="49"/>
      <c r="R90" s="50" t="n">
        <f aca="false">S90+T90+U90</f>
        <v>5754</v>
      </c>
      <c r="S90" s="51" t="n">
        <v>4650</v>
      </c>
      <c r="T90" s="52" t="n">
        <v>1104</v>
      </c>
      <c r="U90" s="51"/>
      <c r="V90" s="53" t="n">
        <f aca="false">W90+X90+Y90+Z90+AA90+AB90</f>
        <v>2116</v>
      </c>
      <c r="W90" s="54"/>
      <c r="X90" s="55" t="n">
        <v>2116</v>
      </c>
      <c r="Y90" s="54"/>
      <c r="Z90" s="55"/>
      <c r="AA90" s="54"/>
      <c r="AB90" s="55"/>
      <c r="AC90" s="57" t="n">
        <f aca="false">SUM(AD90+AE90+AF90+AG90+AH90+AI90)</f>
        <v>2156</v>
      </c>
      <c r="AD90" s="58"/>
      <c r="AE90" s="59"/>
      <c r="AF90" s="58" t="n">
        <v>1955</v>
      </c>
      <c r="AG90" s="59" t="n">
        <v>201</v>
      </c>
      <c r="AH90" s="58"/>
      <c r="AI90" s="59"/>
      <c r="AJ90" s="60" t="n">
        <f aca="false">SUM(AK90+AL90+AM90+AN90)</f>
        <v>4808</v>
      </c>
      <c r="AK90" s="58" t="n">
        <v>1748</v>
      </c>
      <c r="AL90" s="61"/>
      <c r="AM90" s="58" t="n">
        <v>3060</v>
      </c>
      <c r="AN90" s="61"/>
    </row>
    <row r="91" customFormat="false" ht="15" hidden="false" customHeight="true" outlineLevel="0" collapsed="false">
      <c r="A91" s="37" t="n">
        <v>75</v>
      </c>
      <c r="B91" s="38" t="s">
        <v>234</v>
      </c>
      <c r="C91" s="39" t="s">
        <v>235</v>
      </c>
      <c r="D91" s="39" t="s">
        <v>227</v>
      </c>
      <c r="E91" s="40" t="n">
        <v>5020</v>
      </c>
      <c r="F91" s="41" t="n">
        <v>1410</v>
      </c>
      <c r="G91" s="41" t="n">
        <v>1846</v>
      </c>
      <c r="H91" s="42" t="n">
        <f aca="false">I91+J91+K91</f>
        <v>10838</v>
      </c>
      <c r="I91" s="43" t="n">
        <v>8276</v>
      </c>
      <c r="J91" s="44" t="n">
        <v>2562</v>
      </c>
      <c r="K91" s="43"/>
      <c r="L91" s="45" t="n">
        <f aca="false">SUM(M91:Q91)</f>
        <v>34475</v>
      </c>
      <c r="M91" s="46" t="n">
        <v>17850</v>
      </c>
      <c r="N91" s="47" t="n">
        <v>3950</v>
      </c>
      <c r="O91" s="46" t="n">
        <v>6693</v>
      </c>
      <c r="P91" s="48" t="n">
        <v>5982</v>
      </c>
      <c r="Q91" s="49"/>
      <c r="R91" s="50" t="n">
        <f aca="false">S91+T91+U91</f>
        <v>31512</v>
      </c>
      <c r="S91" s="51" t="n">
        <v>24750</v>
      </c>
      <c r="T91" s="52" t="n">
        <v>6762</v>
      </c>
      <c r="U91" s="51"/>
      <c r="V91" s="53" t="n">
        <f aca="false">W91+X91+Y91+Z91+AA91+AB91</f>
        <v>8970</v>
      </c>
      <c r="W91" s="54"/>
      <c r="X91" s="55" t="n">
        <v>8970</v>
      </c>
      <c r="Y91" s="54"/>
      <c r="Z91" s="55"/>
      <c r="AA91" s="54"/>
      <c r="AB91" s="55"/>
      <c r="AC91" s="57" t="n">
        <f aca="false">SUM(AD91+AE91+AF91+AG91+AH91+AI91)</f>
        <v>9200</v>
      </c>
      <c r="AD91" s="58"/>
      <c r="AE91" s="59"/>
      <c r="AF91" s="58" t="n">
        <v>9200</v>
      </c>
      <c r="AG91" s="59"/>
      <c r="AH91" s="58"/>
      <c r="AI91" s="59"/>
      <c r="AJ91" s="60" t="n">
        <f aca="false">SUM(AK91+AL91+AM91+AN91)</f>
        <v>8809</v>
      </c>
      <c r="AK91" s="58" t="n">
        <v>8809</v>
      </c>
      <c r="AL91" s="61"/>
      <c r="AM91" s="58"/>
      <c r="AN91" s="61"/>
    </row>
    <row r="92" customFormat="false" ht="15" hidden="false" customHeight="true" outlineLevel="0" collapsed="false">
      <c r="A92" s="37" t="n">
        <v>77</v>
      </c>
      <c r="B92" s="38" t="s">
        <v>236</v>
      </c>
      <c r="C92" s="39" t="s">
        <v>237</v>
      </c>
      <c r="D92" s="39" t="s">
        <v>238</v>
      </c>
      <c r="E92" s="40" t="n">
        <v>7160</v>
      </c>
      <c r="F92" s="41" t="n">
        <v>1500</v>
      </c>
      <c r="G92" s="41"/>
      <c r="H92" s="42" t="n">
        <f aca="false">I92+J92+K92</f>
        <v>13781</v>
      </c>
      <c r="I92" s="43" t="n">
        <v>8660</v>
      </c>
      <c r="J92" s="44" t="n">
        <v>5121</v>
      </c>
      <c r="K92" s="43"/>
      <c r="L92" s="45" t="n">
        <f aca="false">SUM(M92:Q92)</f>
        <v>44140</v>
      </c>
      <c r="M92" s="46" t="n">
        <v>38700</v>
      </c>
      <c r="N92" s="47" t="n">
        <v>5440</v>
      </c>
      <c r="O92" s="46"/>
      <c r="P92" s="48"/>
      <c r="Q92" s="49"/>
      <c r="R92" s="50" t="n">
        <f aca="false">S92+T92+U92</f>
        <v>50100</v>
      </c>
      <c r="S92" s="51" t="n">
        <v>50100</v>
      </c>
      <c r="T92" s="52"/>
      <c r="U92" s="51"/>
      <c r="V92" s="53" t="n">
        <f aca="false">W92+X92+Y92+Z92+AA92+AB92</f>
        <v>2699</v>
      </c>
      <c r="W92" s="54"/>
      <c r="X92" s="55"/>
      <c r="Y92" s="54"/>
      <c r="Z92" s="55" t="n">
        <v>2699</v>
      </c>
      <c r="AA92" s="54"/>
      <c r="AB92" s="55"/>
      <c r="AC92" s="57" t="n">
        <f aca="false">SUM(AD92+AE92+AF92+AG92+AH92+AI92)</f>
        <v>8283</v>
      </c>
      <c r="AD92" s="58"/>
      <c r="AE92" s="59" t="n">
        <v>7890</v>
      </c>
      <c r="AF92" s="58"/>
      <c r="AG92" s="59" t="n">
        <v>393</v>
      </c>
      <c r="AH92" s="58"/>
      <c r="AI92" s="59"/>
      <c r="AJ92" s="60" t="n">
        <f aca="false">SUM(AK92+AL92+AM92+AN92)</f>
        <v>45540</v>
      </c>
      <c r="AK92" s="58"/>
      <c r="AL92" s="61" t="n">
        <v>34650</v>
      </c>
      <c r="AM92" s="58" t="n">
        <v>10890</v>
      </c>
      <c r="AN92" s="61"/>
    </row>
    <row r="93" customFormat="false" ht="15" hidden="false" customHeight="true" outlineLevel="0" collapsed="false">
      <c r="A93" s="37" t="n">
        <v>77</v>
      </c>
      <c r="B93" s="38" t="s">
        <v>239</v>
      </c>
      <c r="C93" s="39" t="s">
        <v>240</v>
      </c>
      <c r="D93" s="39" t="s">
        <v>238</v>
      </c>
      <c r="E93" s="40" t="n">
        <v>4080</v>
      </c>
      <c r="F93" s="41"/>
      <c r="G93" s="41"/>
      <c r="H93" s="42" t="n">
        <f aca="false">I93+J93+K93</f>
        <v>4080</v>
      </c>
      <c r="I93" s="43" t="n">
        <v>4080</v>
      </c>
      <c r="J93" s="44"/>
      <c r="K93" s="43"/>
      <c r="L93" s="45" t="n">
        <f aca="false">SUM(M93:Q93)</f>
        <v>36942</v>
      </c>
      <c r="M93" s="46" t="n">
        <v>29100</v>
      </c>
      <c r="N93" s="47" t="n">
        <v>2230</v>
      </c>
      <c r="O93" s="46" t="n">
        <v>5612</v>
      </c>
      <c r="P93" s="48"/>
      <c r="Q93" s="49"/>
      <c r="R93" s="50" t="n">
        <f aca="false">S93+T93+U93</f>
        <v>28049</v>
      </c>
      <c r="S93" s="51" t="n">
        <v>20850</v>
      </c>
      <c r="T93" s="52" t="n">
        <v>7199</v>
      </c>
      <c r="U93" s="51"/>
      <c r="V93" s="53" t="n">
        <f aca="false">W93+X93+Y93+Z93+AA93+AB93</f>
        <v>12419</v>
      </c>
      <c r="W93" s="54"/>
      <c r="X93" s="55" t="n">
        <v>10419</v>
      </c>
      <c r="Y93" s="54"/>
      <c r="Z93" s="55"/>
      <c r="AA93" s="54" t="n">
        <v>2000</v>
      </c>
      <c r="AB93" s="55"/>
      <c r="AC93" s="57" t="n">
        <f aca="false">SUM(AD93+AE93+AF93+AG93+AH93+AI93)</f>
        <v>15906</v>
      </c>
      <c r="AD93" s="58"/>
      <c r="AE93" s="59" t="n">
        <v>4820</v>
      </c>
      <c r="AF93" s="58" t="n">
        <v>11086</v>
      </c>
      <c r="AG93" s="59"/>
      <c r="AH93" s="58"/>
      <c r="AI93" s="59"/>
      <c r="AJ93" s="60" t="n">
        <f aca="false">SUM(AK93+AL93+AM93+AN93)</f>
        <v>10488</v>
      </c>
      <c r="AK93" s="58" t="n">
        <v>10488</v>
      </c>
      <c r="AL93" s="61"/>
      <c r="AM93" s="58"/>
      <c r="AN93" s="61"/>
    </row>
    <row r="94" customFormat="false" ht="15" hidden="false" customHeight="true" outlineLevel="0" collapsed="false">
      <c r="A94" s="37" t="n">
        <v>77</v>
      </c>
      <c r="B94" s="38" t="s">
        <v>241</v>
      </c>
      <c r="C94" s="39" t="s">
        <v>242</v>
      </c>
      <c r="D94" s="39" t="s">
        <v>243</v>
      </c>
      <c r="E94" s="40" t="n">
        <v>3630</v>
      </c>
      <c r="F94" s="41"/>
      <c r="G94" s="41"/>
      <c r="H94" s="42" t="n">
        <f aca="false">I94+J94+K94</f>
        <v>3894</v>
      </c>
      <c r="I94" s="43" t="n">
        <v>3630</v>
      </c>
      <c r="J94" s="44" t="n">
        <v>264</v>
      </c>
      <c r="K94" s="43"/>
      <c r="L94" s="45" t="n">
        <f aca="false">SUM(M94:Q94)</f>
        <v>27408</v>
      </c>
      <c r="M94" s="46" t="n">
        <v>22200</v>
      </c>
      <c r="N94" s="47" t="n">
        <v>2310</v>
      </c>
      <c r="O94" s="46" t="n">
        <v>2898</v>
      </c>
      <c r="P94" s="48"/>
      <c r="Q94" s="49"/>
      <c r="R94" s="50" t="n">
        <f aca="false">S94+T94+U94</f>
        <v>21449</v>
      </c>
      <c r="S94" s="51" t="n">
        <v>17700</v>
      </c>
      <c r="T94" s="52" t="n">
        <v>3749</v>
      </c>
      <c r="U94" s="51"/>
      <c r="V94" s="53" t="n">
        <f aca="false">W94+X94+Y94+Z94+AA94+AB94</f>
        <v>4922</v>
      </c>
      <c r="W94" s="54"/>
      <c r="X94" s="55" t="n">
        <v>4922</v>
      </c>
      <c r="Y94" s="54"/>
      <c r="Z94" s="55"/>
      <c r="AA94" s="54"/>
      <c r="AB94" s="55"/>
      <c r="AC94" s="57" t="n">
        <f aca="false">SUM(AD94+AE94+AF94+AG94+AH94+AI94)</f>
        <v>18041</v>
      </c>
      <c r="AD94" s="58" t="n">
        <v>13050</v>
      </c>
      <c r="AE94" s="59"/>
      <c r="AF94" s="58" t="n">
        <v>4991</v>
      </c>
      <c r="AG94" s="59"/>
      <c r="AH94" s="58"/>
      <c r="AI94" s="59"/>
      <c r="AJ94" s="60" t="n">
        <f aca="false">SUM(AK94+AL94+AM94+AN94)</f>
        <v>24262</v>
      </c>
      <c r="AK94" s="58" t="n">
        <v>4462</v>
      </c>
      <c r="AL94" s="61" t="n">
        <v>10350</v>
      </c>
      <c r="AM94" s="58" t="n">
        <v>9450</v>
      </c>
      <c r="AN94" s="61"/>
    </row>
    <row r="95" customFormat="false" ht="15" hidden="false" customHeight="true" outlineLevel="0" collapsed="false">
      <c r="A95" s="37" t="n">
        <v>77</v>
      </c>
      <c r="B95" s="38" t="s">
        <v>244</v>
      </c>
      <c r="C95" s="39" t="s">
        <v>245</v>
      </c>
      <c r="D95" s="39" t="s">
        <v>243</v>
      </c>
      <c r="E95" s="40" t="n">
        <v>11280</v>
      </c>
      <c r="F95" s="41"/>
      <c r="G95" s="41"/>
      <c r="H95" s="42" t="n">
        <f aca="false">I95+J95+K95</f>
        <v>11280</v>
      </c>
      <c r="I95" s="43" t="n">
        <v>11280</v>
      </c>
      <c r="J95" s="44"/>
      <c r="K95" s="43"/>
      <c r="L95" s="45" t="n">
        <f aca="false">SUM(M95:Q95)</f>
        <v>72096</v>
      </c>
      <c r="M95" s="46" t="n">
        <v>61800</v>
      </c>
      <c r="N95" s="47" t="n">
        <v>7260</v>
      </c>
      <c r="O95" s="46" t="n">
        <v>3036</v>
      </c>
      <c r="P95" s="48"/>
      <c r="Q95" s="49"/>
      <c r="R95" s="50" t="n">
        <f aca="false">S95+T95+U95</f>
        <v>58223</v>
      </c>
      <c r="S95" s="51" t="n">
        <v>54750</v>
      </c>
      <c r="T95" s="52" t="n">
        <v>3473</v>
      </c>
      <c r="U95" s="51"/>
      <c r="V95" s="53" t="n">
        <f aca="false">W95+X95+Y95+Z95+AA95+AB95</f>
        <v>6988</v>
      </c>
      <c r="W95" s="54"/>
      <c r="X95" s="55" t="n">
        <v>5060</v>
      </c>
      <c r="Y95" s="54"/>
      <c r="Z95" s="55" t="n">
        <v>1928</v>
      </c>
      <c r="AA95" s="54"/>
      <c r="AB95" s="55"/>
      <c r="AC95" s="57" t="n">
        <f aca="false">SUM(AD95+AE95+AF95+AG95+AH95+AI95)</f>
        <v>15588</v>
      </c>
      <c r="AD95" s="58"/>
      <c r="AE95" s="59" t="n">
        <v>10620</v>
      </c>
      <c r="AF95" s="58" t="n">
        <v>4968</v>
      </c>
      <c r="AG95" s="59"/>
      <c r="AH95" s="58"/>
      <c r="AI95" s="59"/>
      <c r="AJ95" s="60" t="n">
        <f aca="false">SUM(AK95+AL95+AM95+AN95)</f>
        <v>78580</v>
      </c>
      <c r="AK95" s="58" t="n">
        <v>5106</v>
      </c>
      <c r="AL95" s="61" t="n">
        <v>51900</v>
      </c>
      <c r="AM95" s="58" t="n">
        <v>2890</v>
      </c>
      <c r="AN95" s="61" t="n">
        <v>18684</v>
      </c>
    </row>
    <row r="96" customFormat="false" ht="15" hidden="false" customHeight="true" outlineLevel="0" collapsed="false">
      <c r="A96" s="37" t="n">
        <v>77</v>
      </c>
      <c r="B96" s="38" t="s">
        <v>246</v>
      </c>
      <c r="C96" s="39" t="s">
        <v>247</v>
      </c>
      <c r="D96" s="39" t="s">
        <v>248</v>
      </c>
      <c r="E96" s="40" t="n">
        <v>11720</v>
      </c>
      <c r="F96" s="41"/>
      <c r="G96" s="41"/>
      <c r="H96" s="42" t="n">
        <f aca="false">I96+J96+K96</f>
        <v>11720</v>
      </c>
      <c r="I96" s="43" t="n">
        <v>11720</v>
      </c>
      <c r="J96" s="44"/>
      <c r="K96" s="43"/>
      <c r="L96" s="45" t="n">
        <f aca="false">SUM(M96:Q96)</f>
        <v>77260</v>
      </c>
      <c r="M96" s="46" t="n">
        <v>70050</v>
      </c>
      <c r="N96" s="47" t="n">
        <v>7210</v>
      </c>
      <c r="O96" s="46"/>
      <c r="P96" s="48"/>
      <c r="Q96" s="49"/>
      <c r="R96" s="50" t="n">
        <f aca="false">S96+T96+U96</f>
        <v>60600</v>
      </c>
      <c r="S96" s="51" t="n">
        <v>60600</v>
      </c>
      <c r="T96" s="52"/>
      <c r="U96" s="51"/>
      <c r="V96" s="53" t="n">
        <f aca="false">W96+X96+Y96+Z96+AA96+AB96</f>
        <v>0</v>
      </c>
      <c r="W96" s="54"/>
      <c r="X96" s="55"/>
      <c r="Y96" s="54"/>
      <c r="Z96" s="55"/>
      <c r="AA96" s="54"/>
      <c r="AB96" s="55"/>
      <c r="AC96" s="57" t="n">
        <f aca="false">SUM(AD96+AE96+AF96+AG96+AH96+AI96)</f>
        <v>0</v>
      </c>
      <c r="AD96" s="58"/>
      <c r="AE96" s="59"/>
      <c r="AF96" s="58"/>
      <c r="AG96" s="59"/>
      <c r="AH96" s="58"/>
      <c r="AI96" s="59"/>
      <c r="AJ96" s="60" t="n">
        <f aca="false">SUM(AK96+AL96+AM96+AN96)</f>
        <v>42035</v>
      </c>
      <c r="AK96" s="58"/>
      <c r="AL96" s="61" t="n">
        <v>42035</v>
      </c>
      <c r="AM96" s="58"/>
      <c r="AN96" s="61"/>
    </row>
    <row r="97" customFormat="false" ht="15" hidden="false" customHeight="true" outlineLevel="0" collapsed="false">
      <c r="A97" s="37" t="n">
        <v>77</v>
      </c>
      <c r="B97" s="38" t="s">
        <v>249</v>
      </c>
      <c r="C97" s="39" t="s">
        <v>250</v>
      </c>
      <c r="D97" s="39" t="s">
        <v>251</v>
      </c>
      <c r="E97" s="40" t="n">
        <v>2220</v>
      </c>
      <c r="F97" s="41"/>
      <c r="G97" s="41"/>
      <c r="H97" s="42" t="n">
        <f aca="false">I97+J97+K97</f>
        <v>2680</v>
      </c>
      <c r="I97" s="43" t="n">
        <v>2220</v>
      </c>
      <c r="J97" s="44"/>
      <c r="K97" s="43" t="n">
        <v>460</v>
      </c>
      <c r="L97" s="45" t="n">
        <f aca="false">SUM(M97:Q97)</f>
        <v>18371</v>
      </c>
      <c r="M97" s="46" t="n">
        <v>13800</v>
      </c>
      <c r="N97" s="47" t="n">
        <v>1650</v>
      </c>
      <c r="O97" s="46" t="n">
        <v>2921</v>
      </c>
      <c r="P97" s="48"/>
      <c r="Q97" s="49"/>
      <c r="R97" s="50" t="n">
        <f aca="false">S97+T97+U97</f>
        <v>14632</v>
      </c>
      <c r="S97" s="51" t="n">
        <v>11550</v>
      </c>
      <c r="T97" s="52" t="n">
        <v>3082</v>
      </c>
      <c r="U97" s="51"/>
      <c r="V97" s="53" t="n">
        <f aca="false">W97+X97+Y97+Z97+AA97+AB97</f>
        <v>4531</v>
      </c>
      <c r="W97" s="54"/>
      <c r="X97" s="55" t="n">
        <v>4531</v>
      </c>
      <c r="Y97" s="54"/>
      <c r="Z97" s="55"/>
      <c r="AA97" s="54"/>
      <c r="AB97" s="55"/>
      <c r="AC97" s="57" t="n">
        <f aca="false">SUM(AD97+AE97+AF97+AG97+AH97+AI97)</f>
        <v>4623</v>
      </c>
      <c r="AD97" s="58"/>
      <c r="AE97" s="59"/>
      <c r="AF97" s="58" t="n">
        <v>4623</v>
      </c>
      <c r="AG97" s="59"/>
      <c r="AH97" s="58"/>
      <c r="AI97" s="59"/>
      <c r="AJ97" s="60" t="n">
        <f aca="false">SUM(AK97+AL97+AM97+AN97)</f>
        <v>8315</v>
      </c>
      <c r="AK97" s="58" t="n">
        <v>4715</v>
      </c>
      <c r="AL97" s="61" t="n">
        <v>3600</v>
      </c>
      <c r="AM97" s="58"/>
      <c r="AN97" s="61"/>
    </row>
    <row r="98" customFormat="false" ht="15" hidden="false" customHeight="true" outlineLevel="0" collapsed="false">
      <c r="A98" s="37" t="n">
        <v>77</v>
      </c>
      <c r="B98" s="38" t="s">
        <v>252</v>
      </c>
      <c r="C98" s="39" t="s">
        <v>253</v>
      </c>
      <c r="D98" s="39" t="s">
        <v>254</v>
      </c>
      <c r="E98" s="40" t="n">
        <v>490</v>
      </c>
      <c r="F98" s="41"/>
      <c r="G98" s="41"/>
      <c r="H98" s="42" t="n">
        <f aca="false">I98+J98+K98</f>
        <v>1242</v>
      </c>
      <c r="I98" s="43" t="n">
        <v>490</v>
      </c>
      <c r="J98" s="44" t="n">
        <v>752</v>
      </c>
      <c r="K98" s="43"/>
      <c r="L98" s="45" t="n">
        <f aca="false">SUM(M98:Q98)</f>
        <v>3078</v>
      </c>
      <c r="M98" s="46" t="n">
        <v>2550</v>
      </c>
      <c r="N98" s="47" t="n">
        <v>160</v>
      </c>
      <c r="O98" s="46" t="n">
        <v>368</v>
      </c>
      <c r="P98" s="48"/>
      <c r="Q98" s="49"/>
      <c r="R98" s="50" t="n">
        <f aca="false">S98+T98+U98</f>
        <v>3033</v>
      </c>
      <c r="S98" s="51" t="n">
        <v>2550</v>
      </c>
      <c r="T98" s="52" t="n">
        <v>483</v>
      </c>
      <c r="U98" s="51"/>
      <c r="V98" s="53" t="n">
        <f aca="false">W98+X98+Y98+Z98+AA98+AB98</f>
        <v>1035</v>
      </c>
      <c r="W98" s="54"/>
      <c r="X98" s="55" t="n">
        <v>1035</v>
      </c>
      <c r="Y98" s="54"/>
      <c r="Z98" s="55"/>
      <c r="AA98" s="54"/>
      <c r="AB98" s="55"/>
      <c r="AC98" s="57" t="n">
        <f aca="false">SUM(AD98+AE98+AF98+AG98+AH98+AI98)</f>
        <v>1288</v>
      </c>
      <c r="AD98" s="58"/>
      <c r="AE98" s="59"/>
      <c r="AF98" s="58" t="n">
        <v>1288</v>
      </c>
      <c r="AG98" s="59"/>
      <c r="AH98" s="58"/>
      <c r="AI98" s="59"/>
      <c r="AJ98" s="60" t="n">
        <f aca="false">SUM(AK98+AL98+AM98+AN98)</f>
        <v>1794</v>
      </c>
      <c r="AK98" s="58" t="n">
        <v>1794</v>
      </c>
      <c r="AL98" s="61"/>
      <c r="AM98" s="58"/>
      <c r="AN98" s="61"/>
    </row>
    <row r="99" customFormat="false" ht="15" hidden="false" customHeight="true" outlineLevel="0" collapsed="false">
      <c r="A99" s="37" t="n">
        <v>77</v>
      </c>
      <c r="B99" s="38" t="s">
        <v>255</v>
      </c>
      <c r="C99" s="39" t="s">
        <v>256</v>
      </c>
      <c r="D99" s="39" t="s">
        <v>257</v>
      </c>
      <c r="E99" s="40" t="n">
        <v>7970</v>
      </c>
      <c r="F99" s="41"/>
      <c r="G99" s="41"/>
      <c r="H99" s="42" t="n">
        <f aca="false">I99+J99+K99</f>
        <v>7970</v>
      </c>
      <c r="I99" s="43" t="n">
        <v>7970</v>
      </c>
      <c r="J99" s="44"/>
      <c r="K99" s="43"/>
      <c r="L99" s="45" t="n">
        <f aca="false">SUM(M99:Q99)</f>
        <v>47879</v>
      </c>
      <c r="M99" s="46" t="n">
        <v>38700</v>
      </c>
      <c r="N99" s="47" t="n">
        <v>4970</v>
      </c>
      <c r="O99" s="46" t="n">
        <v>4209</v>
      </c>
      <c r="P99" s="48"/>
      <c r="Q99" s="49"/>
      <c r="R99" s="50" t="n">
        <f aca="false">S99+T99+U99</f>
        <v>41150</v>
      </c>
      <c r="S99" s="51" t="n">
        <v>35400</v>
      </c>
      <c r="T99" s="52" t="n">
        <v>5750</v>
      </c>
      <c r="U99" s="51"/>
      <c r="V99" s="53" t="n">
        <f aca="false">W99+X99+Y99+Z99+AA99+AB99</f>
        <v>8303</v>
      </c>
      <c r="W99" s="54"/>
      <c r="X99" s="55" t="n">
        <v>8303</v>
      </c>
      <c r="Y99" s="54"/>
      <c r="Z99" s="55"/>
      <c r="AA99" s="54"/>
      <c r="AB99" s="55"/>
      <c r="AC99" s="57" t="n">
        <f aca="false">SUM(AD99+AE99+AF99+AG99+AH99+AI99)</f>
        <v>7958</v>
      </c>
      <c r="AD99" s="58"/>
      <c r="AE99" s="59"/>
      <c r="AF99" s="58" t="n">
        <v>7958</v>
      </c>
      <c r="AG99" s="59"/>
      <c r="AH99" s="58"/>
      <c r="AI99" s="59"/>
      <c r="AJ99" s="60" t="n">
        <f aca="false">SUM(AK99+AL99+AM99+AN99)</f>
        <v>8170</v>
      </c>
      <c r="AK99" s="58" t="n">
        <v>7728</v>
      </c>
      <c r="AL99" s="61" t="n">
        <v>442</v>
      </c>
      <c r="AM99" s="58"/>
      <c r="AN99" s="61"/>
    </row>
    <row r="100" customFormat="false" ht="15" hidden="false" customHeight="true" outlineLevel="0" collapsed="false">
      <c r="A100" s="37" t="n">
        <v>77</v>
      </c>
      <c r="B100" s="38" t="s">
        <v>258</v>
      </c>
      <c r="C100" s="39" t="s">
        <v>259</v>
      </c>
      <c r="D100" s="39" t="s">
        <v>260</v>
      </c>
      <c r="E100" s="40" t="n">
        <v>2980</v>
      </c>
      <c r="F100" s="41"/>
      <c r="G100" s="41" t="n">
        <v>8909</v>
      </c>
      <c r="H100" s="42" t="n">
        <f aca="false">I100+J100+K100</f>
        <v>11889</v>
      </c>
      <c r="I100" s="43" t="n">
        <v>11889</v>
      </c>
      <c r="J100" s="44"/>
      <c r="K100" s="43"/>
      <c r="L100" s="45" t="n">
        <f aca="false">SUM(M100:Q100)</f>
        <v>19619</v>
      </c>
      <c r="M100" s="46" t="n">
        <v>13350</v>
      </c>
      <c r="N100" s="47" t="n">
        <v>2290</v>
      </c>
      <c r="O100" s="46" t="n">
        <v>3979</v>
      </c>
      <c r="P100" s="48"/>
      <c r="Q100" s="49"/>
      <c r="R100" s="50" t="n">
        <f aca="false">S100+T100+U100</f>
        <v>17893</v>
      </c>
      <c r="S100" s="51" t="n">
        <v>13500</v>
      </c>
      <c r="T100" s="52" t="n">
        <v>4393</v>
      </c>
      <c r="U100" s="51"/>
      <c r="V100" s="53" t="n">
        <f aca="false">W100+X100+Y100+Z100+AA100+AB100</f>
        <v>6187</v>
      </c>
      <c r="W100" s="54"/>
      <c r="X100" s="55" t="n">
        <v>6187</v>
      </c>
      <c r="Y100" s="54"/>
      <c r="Z100" s="55"/>
      <c r="AA100" s="54"/>
      <c r="AB100" s="55"/>
      <c r="AC100" s="57" t="n">
        <f aca="false">SUM(AD100+AE100+AF100+AG100+AH100+AI100)</f>
        <v>8158</v>
      </c>
      <c r="AD100" s="58"/>
      <c r="AE100" s="59" t="n">
        <v>2960</v>
      </c>
      <c r="AF100" s="58" t="n">
        <v>5198</v>
      </c>
      <c r="AG100" s="59"/>
      <c r="AH100" s="58"/>
      <c r="AI100" s="59"/>
      <c r="AJ100" s="60" t="n">
        <f aca="false">SUM(AK100+AL100+AM100+AN100)</f>
        <v>15088</v>
      </c>
      <c r="AK100" s="58" t="n">
        <v>4738</v>
      </c>
      <c r="AL100" s="61"/>
      <c r="AM100" s="58" t="n">
        <v>10350</v>
      </c>
      <c r="AN100" s="61"/>
    </row>
    <row r="101" customFormat="false" ht="15" hidden="false" customHeight="true" outlineLevel="0" collapsed="false">
      <c r="A101" s="37" t="n">
        <v>77</v>
      </c>
      <c r="B101" s="38" t="s">
        <v>261</v>
      </c>
      <c r="C101" s="39" t="s">
        <v>262</v>
      </c>
      <c r="D101" s="39" t="s">
        <v>263</v>
      </c>
      <c r="E101" s="40" t="n">
        <v>6660</v>
      </c>
      <c r="F101" s="41"/>
      <c r="G101" s="41" t="n">
        <v>2209</v>
      </c>
      <c r="H101" s="42" t="n">
        <f aca="false">I101+J101+K101</f>
        <v>10635</v>
      </c>
      <c r="I101" s="43" t="n">
        <v>8869</v>
      </c>
      <c r="J101" s="44" t="n">
        <v>1766</v>
      </c>
      <c r="K101" s="43"/>
      <c r="L101" s="45" t="n">
        <f aca="false">SUM(M101:Q101)</f>
        <v>54224</v>
      </c>
      <c r="M101" s="46" t="n">
        <v>35700</v>
      </c>
      <c r="N101" s="47" t="n">
        <v>4230</v>
      </c>
      <c r="O101" s="46" t="n">
        <v>2139</v>
      </c>
      <c r="P101" s="48" t="n">
        <v>12155</v>
      </c>
      <c r="Q101" s="49"/>
      <c r="R101" s="50" t="n">
        <f aca="false">S101+T101+U101</f>
        <v>30097</v>
      </c>
      <c r="S101" s="51" t="n">
        <v>28050</v>
      </c>
      <c r="T101" s="52" t="n">
        <v>2047</v>
      </c>
      <c r="U101" s="51"/>
      <c r="V101" s="53" t="n">
        <f aca="false">W101+X101+Y101+Z101+AA101+AB101</f>
        <v>3059</v>
      </c>
      <c r="W101" s="54"/>
      <c r="X101" s="55" t="n">
        <v>3059</v>
      </c>
      <c r="Y101" s="54"/>
      <c r="Z101" s="55"/>
      <c r="AA101" s="54"/>
      <c r="AB101" s="55"/>
      <c r="AC101" s="57" t="n">
        <f aca="false">SUM(AD101+AE101+AF101+AG101+AH101+AI101)</f>
        <v>4568</v>
      </c>
      <c r="AD101" s="58"/>
      <c r="AE101" s="59"/>
      <c r="AF101" s="58" t="n">
        <v>3312</v>
      </c>
      <c r="AG101" s="59" t="n">
        <v>1256</v>
      </c>
      <c r="AH101" s="58"/>
      <c r="AI101" s="59"/>
      <c r="AJ101" s="60" t="n">
        <f aca="false">SUM(AK101+AL101+AM101+AN101)</f>
        <v>38517</v>
      </c>
      <c r="AK101" s="58" t="n">
        <v>2967</v>
      </c>
      <c r="AL101" s="61" t="n">
        <v>28500</v>
      </c>
      <c r="AM101" s="58" t="n">
        <v>7050</v>
      </c>
      <c r="AN101" s="61"/>
    </row>
    <row r="102" customFormat="false" ht="15" hidden="false" customHeight="true" outlineLevel="0" collapsed="false">
      <c r="A102" s="37" t="n">
        <v>77</v>
      </c>
      <c r="B102" s="38" t="s">
        <v>264</v>
      </c>
      <c r="C102" s="39" t="s">
        <v>265</v>
      </c>
      <c r="D102" s="39" t="s">
        <v>266</v>
      </c>
      <c r="E102" s="40" t="n">
        <v>17150</v>
      </c>
      <c r="F102" s="41"/>
      <c r="G102" s="41"/>
      <c r="H102" s="42" t="n">
        <f aca="false">I102+J102+K102</f>
        <v>46714</v>
      </c>
      <c r="I102" s="43" t="n">
        <v>17150</v>
      </c>
      <c r="J102" s="44" t="n">
        <v>29564</v>
      </c>
      <c r="K102" s="43"/>
      <c r="L102" s="45" t="n">
        <f aca="false">SUM(M102:Q102)</f>
        <v>75820</v>
      </c>
      <c r="M102" s="46" t="n">
        <v>64800</v>
      </c>
      <c r="N102" s="47" t="n">
        <v>11020</v>
      </c>
      <c r="O102" s="46"/>
      <c r="P102" s="48"/>
      <c r="Q102" s="49"/>
      <c r="R102" s="50" t="n">
        <f aca="false">S102+T102+U102</f>
        <v>65100</v>
      </c>
      <c r="S102" s="51" t="n">
        <v>65100</v>
      </c>
      <c r="T102" s="52"/>
      <c r="U102" s="51"/>
      <c r="V102" s="53" t="n">
        <f aca="false">W102+X102+Y102+Z102+AA102+AB102</f>
        <v>0</v>
      </c>
      <c r="W102" s="54"/>
      <c r="X102" s="55"/>
      <c r="Y102" s="54"/>
      <c r="Z102" s="55"/>
      <c r="AA102" s="54"/>
      <c r="AB102" s="55"/>
      <c r="AC102" s="57" t="n">
        <f aca="false">SUM(AD102+AE102+AF102+AG102+AH102+AI102)</f>
        <v>0</v>
      </c>
      <c r="AD102" s="58"/>
      <c r="AE102" s="59"/>
      <c r="AF102" s="58"/>
      <c r="AG102" s="59"/>
      <c r="AH102" s="58"/>
      <c r="AI102" s="59"/>
      <c r="AJ102" s="60" t="n">
        <f aca="false">SUM(AK102+AL102+AM102+AN102)</f>
        <v>37992</v>
      </c>
      <c r="AK102" s="58"/>
      <c r="AL102" s="61" t="n">
        <v>37992</v>
      </c>
      <c r="AM102" s="58"/>
      <c r="AN102" s="61"/>
    </row>
    <row r="103" customFormat="false" ht="15" hidden="false" customHeight="true" outlineLevel="0" collapsed="false">
      <c r="A103" s="37" t="n">
        <v>77</v>
      </c>
      <c r="B103" s="38" t="s">
        <v>267</v>
      </c>
      <c r="C103" s="39" t="s">
        <v>268</v>
      </c>
      <c r="D103" s="39" t="s">
        <v>266</v>
      </c>
      <c r="E103" s="40" t="n">
        <v>9990</v>
      </c>
      <c r="F103" s="41"/>
      <c r="G103" s="41"/>
      <c r="H103" s="42" t="n">
        <f aca="false">I103+J103+K103</f>
        <v>29473</v>
      </c>
      <c r="I103" s="43" t="n">
        <v>9990</v>
      </c>
      <c r="J103" s="44" t="n">
        <v>19483</v>
      </c>
      <c r="K103" s="43"/>
      <c r="L103" s="45" t="n">
        <f aca="false">SUM(M103:Q103)</f>
        <v>72063</v>
      </c>
      <c r="M103" s="46" t="n">
        <v>51000</v>
      </c>
      <c r="N103" s="47" t="n">
        <v>6490</v>
      </c>
      <c r="O103" s="46" t="n">
        <v>14573</v>
      </c>
      <c r="P103" s="48"/>
      <c r="Q103" s="49"/>
      <c r="R103" s="50" t="n">
        <f aca="false">S103+T103+U103</f>
        <v>54408</v>
      </c>
      <c r="S103" s="51" t="n">
        <v>38400</v>
      </c>
      <c r="T103" s="52" t="n">
        <v>16008</v>
      </c>
      <c r="U103" s="51"/>
      <c r="V103" s="53" t="n">
        <f aca="false">W103+X103+Y103+Z103+AA103+AB103</f>
        <v>20378</v>
      </c>
      <c r="W103" s="54"/>
      <c r="X103" s="55" t="n">
        <v>20378</v>
      </c>
      <c r="Y103" s="54"/>
      <c r="Z103" s="55"/>
      <c r="AA103" s="54"/>
      <c r="AB103" s="55"/>
      <c r="AC103" s="57" t="n">
        <f aca="false">SUM(AD103+AE103+AF103+AG103+AH103+AI103)</f>
        <v>18998</v>
      </c>
      <c r="AD103" s="58"/>
      <c r="AE103" s="59"/>
      <c r="AF103" s="58" t="n">
        <v>18998</v>
      </c>
      <c r="AG103" s="59"/>
      <c r="AH103" s="58"/>
      <c r="AI103" s="59"/>
      <c r="AJ103" s="60" t="n">
        <f aca="false">SUM(AK103+AL103+AM103+AN103)</f>
        <v>54223</v>
      </c>
      <c r="AK103" s="58" t="n">
        <v>18193</v>
      </c>
      <c r="AL103" s="61" t="n">
        <v>1500</v>
      </c>
      <c r="AM103" s="58" t="n">
        <v>34530</v>
      </c>
      <c r="AN103" s="61"/>
    </row>
    <row r="104" customFormat="false" ht="15" hidden="false" customHeight="true" outlineLevel="0" collapsed="false">
      <c r="A104" s="37" t="n">
        <v>77</v>
      </c>
      <c r="B104" s="38" t="s">
        <v>269</v>
      </c>
      <c r="C104" s="39" t="s">
        <v>270</v>
      </c>
      <c r="D104" s="39" t="s">
        <v>266</v>
      </c>
      <c r="E104" s="40" t="n">
        <v>6440</v>
      </c>
      <c r="F104" s="41"/>
      <c r="G104" s="41"/>
      <c r="H104" s="42" t="n">
        <f aca="false">I104+J104+K104</f>
        <v>16663</v>
      </c>
      <c r="I104" s="43" t="n">
        <v>6440</v>
      </c>
      <c r="J104" s="44" t="n">
        <v>10223</v>
      </c>
      <c r="K104" s="43"/>
      <c r="L104" s="45" t="n">
        <f aca="false">SUM(M104:Q104)</f>
        <v>55811</v>
      </c>
      <c r="M104" s="46" t="n">
        <v>48450</v>
      </c>
      <c r="N104" s="47" t="n">
        <v>6050</v>
      </c>
      <c r="O104" s="46" t="n">
        <v>1311</v>
      </c>
      <c r="P104" s="48"/>
      <c r="Q104" s="49"/>
      <c r="R104" s="50" t="n">
        <f aca="false">S104+T104+U104</f>
        <v>49053</v>
      </c>
      <c r="S104" s="51" t="n">
        <v>46500</v>
      </c>
      <c r="T104" s="52" t="n">
        <v>2553</v>
      </c>
      <c r="U104" s="51"/>
      <c r="V104" s="53" t="n">
        <f aca="false">W104+X104+Y104+Z104+AA104+AB104</f>
        <v>8463</v>
      </c>
      <c r="W104" s="54"/>
      <c r="X104" s="55" t="n">
        <v>4324</v>
      </c>
      <c r="Y104" s="54"/>
      <c r="Z104" s="55" t="n">
        <v>4139</v>
      </c>
      <c r="AA104" s="54"/>
      <c r="AB104" s="55"/>
      <c r="AC104" s="57" t="n">
        <f aca="false">SUM(AD104+AE104+AF104+AG104+AH104+AI104)</f>
        <v>15532</v>
      </c>
      <c r="AD104" s="58"/>
      <c r="AE104" s="59" t="n">
        <v>9040</v>
      </c>
      <c r="AF104" s="58" t="n">
        <v>5313</v>
      </c>
      <c r="AG104" s="59" t="n">
        <v>1179</v>
      </c>
      <c r="AH104" s="58"/>
      <c r="AI104" s="59"/>
      <c r="AJ104" s="60" t="n">
        <f aca="false">SUM(AK104+AL104+AM104+AN104)</f>
        <v>32717</v>
      </c>
      <c r="AK104" s="58" t="n">
        <v>5267</v>
      </c>
      <c r="AL104" s="61" t="n">
        <v>27450</v>
      </c>
      <c r="AM104" s="58"/>
      <c r="AN104" s="61"/>
    </row>
    <row r="105" customFormat="false" ht="15" hidden="false" customHeight="true" outlineLevel="0" collapsed="false">
      <c r="A105" s="37" t="n">
        <v>77</v>
      </c>
      <c r="B105" s="38" t="s">
        <v>271</v>
      </c>
      <c r="C105" s="39" t="s">
        <v>272</v>
      </c>
      <c r="D105" s="39" t="s">
        <v>273</v>
      </c>
      <c r="E105" s="40" t="n">
        <v>5730</v>
      </c>
      <c r="F105" s="41"/>
      <c r="G105" s="41" t="n">
        <v>1399</v>
      </c>
      <c r="H105" s="42" t="n">
        <f aca="false">I105+J105+K105</f>
        <v>7129</v>
      </c>
      <c r="I105" s="43" t="n">
        <v>7129</v>
      </c>
      <c r="J105" s="44"/>
      <c r="K105" s="43"/>
      <c r="L105" s="45" t="n">
        <f aca="false">SUM(M105:Q105)</f>
        <v>42963</v>
      </c>
      <c r="M105" s="46" t="n">
        <v>31050</v>
      </c>
      <c r="N105" s="47" t="n">
        <v>3610</v>
      </c>
      <c r="O105" s="46" t="n">
        <v>8303</v>
      </c>
      <c r="P105" s="48"/>
      <c r="Q105" s="49"/>
      <c r="R105" s="50" t="n">
        <f aca="false">S105+T105+U105</f>
        <v>37010</v>
      </c>
      <c r="S105" s="51" t="n">
        <v>28500</v>
      </c>
      <c r="T105" s="52" t="n">
        <v>8510</v>
      </c>
      <c r="U105" s="51"/>
      <c r="V105" s="53" t="n">
        <f aca="false">W105+X105+Y105+Z105+AA105+AB105</f>
        <v>12075</v>
      </c>
      <c r="W105" s="54"/>
      <c r="X105" s="55" t="n">
        <v>12075</v>
      </c>
      <c r="Y105" s="54"/>
      <c r="Z105" s="55"/>
      <c r="AA105" s="54"/>
      <c r="AB105" s="55"/>
      <c r="AC105" s="57" t="n">
        <f aca="false">SUM(AD105+AE105+AF105+AG105+AH105+AI105)</f>
        <v>12098</v>
      </c>
      <c r="AD105" s="58"/>
      <c r="AE105" s="59"/>
      <c r="AF105" s="58" t="n">
        <v>12098</v>
      </c>
      <c r="AG105" s="59"/>
      <c r="AH105" s="58"/>
      <c r="AI105" s="59"/>
      <c r="AJ105" s="60" t="n">
        <f aca="false">SUM(AK105+AL105+AM105+AN105)</f>
        <v>11960</v>
      </c>
      <c r="AK105" s="58" t="n">
        <v>11960</v>
      </c>
      <c r="AL105" s="61"/>
      <c r="AM105" s="58"/>
      <c r="AN105" s="61"/>
    </row>
    <row r="106" customFormat="false" ht="15" hidden="false" customHeight="true" outlineLevel="0" collapsed="false">
      <c r="A106" s="37" t="n">
        <v>77</v>
      </c>
      <c r="B106" s="38" t="s">
        <v>274</v>
      </c>
      <c r="C106" s="39" t="s">
        <v>275</v>
      </c>
      <c r="D106" s="39" t="s">
        <v>276</v>
      </c>
      <c r="E106" s="40" t="n">
        <v>6260</v>
      </c>
      <c r="F106" s="41"/>
      <c r="G106" s="41"/>
      <c r="H106" s="42" t="n">
        <f aca="false">I106+J106+K106</f>
        <v>6260</v>
      </c>
      <c r="I106" s="43" t="n">
        <v>6260</v>
      </c>
      <c r="J106" s="44"/>
      <c r="K106" s="43"/>
      <c r="L106" s="45" t="n">
        <f aca="false">SUM(M106:Q106)</f>
        <v>41481</v>
      </c>
      <c r="M106" s="46" t="n">
        <v>26400</v>
      </c>
      <c r="N106" s="47" t="n">
        <v>4570</v>
      </c>
      <c r="O106" s="46" t="n">
        <v>10511</v>
      </c>
      <c r="P106" s="48"/>
      <c r="Q106" s="49"/>
      <c r="R106" s="50" t="n">
        <f aca="false">S106+T106+U106</f>
        <v>31075</v>
      </c>
      <c r="S106" s="51" t="n">
        <v>21300</v>
      </c>
      <c r="T106" s="52" t="n">
        <v>9775</v>
      </c>
      <c r="U106" s="51"/>
      <c r="V106" s="53" t="n">
        <f aca="false">W106+X106+Y106+Z106+AA106+AB106</f>
        <v>12006</v>
      </c>
      <c r="W106" s="54"/>
      <c r="X106" s="55" t="n">
        <v>12006</v>
      </c>
      <c r="Y106" s="54"/>
      <c r="Z106" s="55"/>
      <c r="AA106" s="54"/>
      <c r="AB106" s="55"/>
      <c r="AC106" s="57" t="n">
        <f aca="false">SUM(AD106+AE106+AF106+AG106+AH106+AI106)</f>
        <v>11109</v>
      </c>
      <c r="AD106" s="58"/>
      <c r="AE106" s="59"/>
      <c r="AF106" s="58" t="n">
        <v>11109</v>
      </c>
      <c r="AG106" s="59"/>
      <c r="AH106" s="58"/>
      <c r="AI106" s="59"/>
      <c r="AJ106" s="60" t="n">
        <f aca="false">SUM(AK106+AL106+AM106+AN106)</f>
        <v>11293</v>
      </c>
      <c r="AK106" s="58" t="n">
        <v>11293</v>
      </c>
      <c r="AL106" s="61"/>
      <c r="AM106" s="58"/>
      <c r="AN106" s="61"/>
    </row>
    <row r="107" customFormat="false" ht="15" hidden="false" customHeight="true" outlineLevel="0" collapsed="false">
      <c r="A107" s="37" t="n">
        <v>77</v>
      </c>
      <c r="B107" s="38" t="s">
        <v>277</v>
      </c>
      <c r="C107" s="39" t="s">
        <v>278</v>
      </c>
      <c r="D107" s="39" t="s">
        <v>276</v>
      </c>
      <c r="E107" s="40" t="n">
        <v>5910</v>
      </c>
      <c r="F107" s="41"/>
      <c r="G107" s="41"/>
      <c r="H107" s="42" t="n">
        <f aca="false">I107+J107+K107</f>
        <v>5910</v>
      </c>
      <c r="I107" s="43" t="n">
        <v>5910</v>
      </c>
      <c r="J107" s="44"/>
      <c r="K107" s="43"/>
      <c r="L107" s="45" t="n">
        <f aca="false">SUM(M107:Q107)</f>
        <v>31320</v>
      </c>
      <c r="M107" s="46" t="n">
        <v>27450</v>
      </c>
      <c r="N107" s="47" t="n">
        <v>3870</v>
      </c>
      <c r="O107" s="46"/>
      <c r="P107" s="48"/>
      <c r="Q107" s="49"/>
      <c r="R107" s="50" t="n">
        <f aca="false">S107+T107+U107</f>
        <v>22200</v>
      </c>
      <c r="S107" s="51" t="n">
        <v>22200</v>
      </c>
      <c r="T107" s="52"/>
      <c r="U107" s="51"/>
      <c r="V107" s="53" t="n">
        <f aca="false">W107+X107+Y107+Z107+AA107+AB107</f>
        <v>1186</v>
      </c>
      <c r="W107" s="54" t="n">
        <v>1186</v>
      </c>
      <c r="X107" s="55"/>
      <c r="Y107" s="54"/>
      <c r="Z107" s="55"/>
      <c r="AA107" s="54"/>
      <c r="AB107" s="55"/>
      <c r="AC107" s="57" t="n">
        <f aca="false">SUM(AD107+AE107+AF107+AG107+AH107+AI107)</f>
        <v>5053</v>
      </c>
      <c r="AD107" s="58"/>
      <c r="AE107" s="59"/>
      <c r="AF107" s="58"/>
      <c r="AG107" s="59" t="n">
        <v>5053</v>
      </c>
      <c r="AH107" s="58"/>
      <c r="AI107" s="59"/>
      <c r="AJ107" s="60" t="n">
        <f aca="false">SUM(AK107+AL107+AM107+AN107)</f>
        <v>30150</v>
      </c>
      <c r="AK107" s="58"/>
      <c r="AL107" s="61" t="n">
        <v>30150</v>
      </c>
      <c r="AM107" s="58"/>
      <c r="AN107" s="61"/>
    </row>
    <row r="108" customFormat="false" ht="15" hidden="false" customHeight="true" outlineLevel="0" collapsed="false">
      <c r="A108" s="37" t="n">
        <v>77</v>
      </c>
      <c r="B108" s="38" t="s">
        <v>279</v>
      </c>
      <c r="C108" s="39" t="s">
        <v>280</v>
      </c>
      <c r="D108" s="39" t="s">
        <v>281</v>
      </c>
      <c r="E108" s="40" t="n">
        <v>5370</v>
      </c>
      <c r="F108" s="41"/>
      <c r="G108" s="41"/>
      <c r="H108" s="42" t="n">
        <f aca="false">I108+J108+K108</f>
        <v>5370</v>
      </c>
      <c r="I108" s="43" t="n">
        <v>5370</v>
      </c>
      <c r="J108" s="44"/>
      <c r="K108" s="43"/>
      <c r="L108" s="45" t="n">
        <f aca="false">SUM(M108:Q108)</f>
        <v>42199</v>
      </c>
      <c r="M108" s="46" t="n">
        <v>33450</v>
      </c>
      <c r="N108" s="47" t="n">
        <v>3620</v>
      </c>
      <c r="O108" s="46" t="n">
        <v>5129</v>
      </c>
      <c r="P108" s="48"/>
      <c r="Q108" s="49"/>
      <c r="R108" s="50" t="n">
        <f aca="false">S108+T108+U108</f>
        <v>36281</v>
      </c>
      <c r="S108" s="51" t="n">
        <v>30600</v>
      </c>
      <c r="T108" s="52" t="n">
        <v>5681</v>
      </c>
      <c r="U108" s="51"/>
      <c r="V108" s="53" t="n">
        <f aca="false">W108+X108+Y108+Z108+AA108+AB108</f>
        <v>8441</v>
      </c>
      <c r="W108" s="54"/>
      <c r="X108" s="55" t="n">
        <v>8441</v>
      </c>
      <c r="Y108" s="54"/>
      <c r="Z108" s="55"/>
      <c r="AA108" s="54"/>
      <c r="AB108" s="55"/>
      <c r="AC108" s="57" t="n">
        <f aca="false">SUM(AD108+AE108+AF108+AG108+AH108+AI108)</f>
        <v>8464</v>
      </c>
      <c r="AD108" s="58"/>
      <c r="AE108" s="59"/>
      <c r="AF108" s="58" t="n">
        <v>8464</v>
      </c>
      <c r="AG108" s="59"/>
      <c r="AH108" s="58"/>
      <c r="AI108" s="59"/>
      <c r="AJ108" s="60" t="n">
        <f aca="false">SUM(AK108+AL108+AM108+AN108)</f>
        <v>17335</v>
      </c>
      <c r="AK108" s="58" t="n">
        <v>9085</v>
      </c>
      <c r="AL108" s="61" t="n">
        <v>8250</v>
      </c>
      <c r="AM108" s="58"/>
      <c r="AN108" s="61"/>
    </row>
    <row r="109" customFormat="false" ht="15" hidden="false" customHeight="true" outlineLevel="0" collapsed="false">
      <c r="A109" s="37" t="n">
        <v>77</v>
      </c>
      <c r="B109" s="38" t="s">
        <v>282</v>
      </c>
      <c r="C109" s="39" t="s">
        <v>283</v>
      </c>
      <c r="D109" s="39" t="s">
        <v>284</v>
      </c>
      <c r="E109" s="40" t="n">
        <v>14780</v>
      </c>
      <c r="F109" s="41"/>
      <c r="G109" s="41"/>
      <c r="H109" s="42" t="n">
        <f aca="false">I109+J109+K109</f>
        <v>30543</v>
      </c>
      <c r="I109" s="43" t="n">
        <v>14780</v>
      </c>
      <c r="J109" s="44" t="n">
        <v>1763</v>
      </c>
      <c r="K109" s="43" t="n">
        <v>14000</v>
      </c>
      <c r="L109" s="45" t="n">
        <f aca="false">SUM(M109:Q109)</f>
        <v>91130</v>
      </c>
      <c r="M109" s="46" t="n">
        <v>82200</v>
      </c>
      <c r="N109" s="47" t="n">
        <v>8930</v>
      </c>
      <c r="O109" s="46"/>
      <c r="P109" s="48"/>
      <c r="Q109" s="49"/>
      <c r="R109" s="50" t="n">
        <f aca="false">S109+T109+U109</f>
        <v>64800</v>
      </c>
      <c r="S109" s="51" t="n">
        <v>64800</v>
      </c>
      <c r="T109" s="52"/>
      <c r="U109" s="51"/>
      <c r="V109" s="53" t="n">
        <f aca="false">W109+X109+Y109+Z109+AA109+AB109</f>
        <v>0</v>
      </c>
      <c r="W109" s="54"/>
      <c r="X109" s="55"/>
      <c r="Y109" s="54"/>
      <c r="Z109" s="55"/>
      <c r="AA109" s="54"/>
      <c r="AB109" s="55"/>
      <c r="AC109" s="57" t="n">
        <f aca="false">SUM(AD109+AE109+AF109+AG109+AH109+AI109)</f>
        <v>0</v>
      </c>
      <c r="AD109" s="58"/>
      <c r="AE109" s="59"/>
      <c r="AF109" s="58"/>
      <c r="AG109" s="59"/>
      <c r="AH109" s="58"/>
      <c r="AI109" s="59"/>
      <c r="AJ109" s="60" t="n">
        <f aca="false">SUM(AK109+AL109+AM109+AN109)</f>
        <v>69600</v>
      </c>
      <c r="AK109" s="58"/>
      <c r="AL109" s="61" t="n">
        <v>69600</v>
      </c>
      <c r="AM109" s="58"/>
      <c r="AN109" s="61"/>
    </row>
    <row r="110" customFormat="false" ht="15" hidden="false" customHeight="true" outlineLevel="0" collapsed="false">
      <c r="A110" s="37" t="n">
        <v>77</v>
      </c>
      <c r="B110" s="38" t="s">
        <v>285</v>
      </c>
      <c r="C110" s="39" t="s">
        <v>286</v>
      </c>
      <c r="D110" s="39" t="s">
        <v>284</v>
      </c>
      <c r="E110" s="40" t="n">
        <v>8830</v>
      </c>
      <c r="F110" s="41"/>
      <c r="G110" s="41"/>
      <c r="H110" s="42" t="n">
        <f aca="false">I110+J110+K110</f>
        <v>8830</v>
      </c>
      <c r="I110" s="43" t="n">
        <v>8830</v>
      </c>
      <c r="J110" s="44"/>
      <c r="K110" s="43"/>
      <c r="L110" s="45" t="n">
        <f aca="false">SUM(M110:Q110)</f>
        <v>73539</v>
      </c>
      <c r="M110" s="46" t="n">
        <v>58650</v>
      </c>
      <c r="N110" s="47" t="n">
        <v>4930</v>
      </c>
      <c r="O110" s="46" t="n">
        <v>9959</v>
      </c>
      <c r="P110" s="48"/>
      <c r="Q110" s="49"/>
      <c r="R110" s="50" t="n">
        <f aca="false">S110+T110+U110</f>
        <v>58945</v>
      </c>
      <c r="S110" s="51" t="n">
        <v>47100</v>
      </c>
      <c r="T110" s="52" t="n">
        <v>11845</v>
      </c>
      <c r="U110" s="51"/>
      <c r="V110" s="53" t="n">
        <f aca="false">W110+X110+Y110+Z110+AA110+AB110</f>
        <v>16882</v>
      </c>
      <c r="W110" s="54"/>
      <c r="X110" s="55" t="n">
        <v>16882</v>
      </c>
      <c r="Y110" s="54"/>
      <c r="Z110" s="55"/>
      <c r="AA110" s="54"/>
      <c r="AB110" s="55"/>
      <c r="AC110" s="57" t="n">
        <f aca="false">SUM(AD110+AE110+AF110+AG110+AH110+AI110)</f>
        <v>14559</v>
      </c>
      <c r="AD110" s="58"/>
      <c r="AE110" s="59"/>
      <c r="AF110" s="58" t="n">
        <v>14559</v>
      </c>
      <c r="AG110" s="59"/>
      <c r="AH110" s="58"/>
      <c r="AI110" s="59"/>
      <c r="AJ110" s="60" t="n">
        <f aca="false">SUM(AK110+AL110+AM110+AN110)</f>
        <v>14329</v>
      </c>
      <c r="AK110" s="58" t="n">
        <v>14329</v>
      </c>
      <c r="AL110" s="61"/>
      <c r="AM110" s="58"/>
      <c r="AN110" s="61"/>
    </row>
    <row r="111" customFormat="false" ht="15" hidden="false" customHeight="true" outlineLevel="0" collapsed="false">
      <c r="A111" s="37" t="n">
        <v>77</v>
      </c>
      <c r="B111" s="38" t="s">
        <v>287</v>
      </c>
      <c r="C111" s="39" t="s">
        <v>288</v>
      </c>
      <c r="D111" s="39" t="s">
        <v>289</v>
      </c>
      <c r="E111" s="40" t="n">
        <v>15300</v>
      </c>
      <c r="F111" s="41"/>
      <c r="G111" s="41" t="n">
        <v>9957</v>
      </c>
      <c r="H111" s="42" t="n">
        <f aca="false">I111+J111+K111</f>
        <v>33998</v>
      </c>
      <c r="I111" s="43" t="n">
        <v>25257</v>
      </c>
      <c r="J111" s="44" t="n">
        <v>8741</v>
      </c>
      <c r="K111" s="43"/>
      <c r="L111" s="45" t="n">
        <f aca="false">SUM(M111:Q111)</f>
        <v>107186</v>
      </c>
      <c r="M111" s="46" t="n">
        <v>87750</v>
      </c>
      <c r="N111" s="47" t="n">
        <v>9500</v>
      </c>
      <c r="O111" s="46" t="n">
        <v>9936</v>
      </c>
      <c r="P111" s="48"/>
      <c r="Q111" s="49"/>
      <c r="R111" s="50" t="n">
        <f aca="false">S111+T111+U111</f>
        <v>78680</v>
      </c>
      <c r="S111" s="51" t="n">
        <v>68100</v>
      </c>
      <c r="T111" s="52" t="n">
        <v>10580</v>
      </c>
      <c r="U111" s="51"/>
      <c r="V111" s="53" t="n">
        <f aca="false">W111+X111+Y111+Z111+AA111+AB111</f>
        <v>13800</v>
      </c>
      <c r="W111" s="54"/>
      <c r="X111" s="55" t="n">
        <v>13800</v>
      </c>
      <c r="Y111" s="54"/>
      <c r="Z111" s="55"/>
      <c r="AA111" s="54"/>
      <c r="AB111" s="55"/>
      <c r="AC111" s="57" t="n">
        <f aca="false">SUM(AD111+AE111+AF111+AG111+AH111+AI111)</f>
        <v>36107</v>
      </c>
      <c r="AD111" s="58"/>
      <c r="AE111" s="59" t="n">
        <v>14600</v>
      </c>
      <c r="AF111" s="58" t="n">
        <v>14007</v>
      </c>
      <c r="AG111" s="59" t="n">
        <v>4969</v>
      </c>
      <c r="AH111" s="58" t="n">
        <v>2531</v>
      </c>
      <c r="AI111" s="59"/>
      <c r="AJ111" s="60" t="n">
        <f aca="false">SUM(AK111+AL111+AM111+AN111)</f>
        <v>88685</v>
      </c>
      <c r="AK111" s="58" t="n">
        <v>12995</v>
      </c>
      <c r="AL111" s="61" t="n">
        <v>48300</v>
      </c>
      <c r="AM111" s="58" t="n">
        <v>27390</v>
      </c>
      <c r="AN111" s="61"/>
    </row>
    <row r="112" customFormat="false" ht="15" hidden="false" customHeight="true" outlineLevel="0" collapsed="false">
      <c r="A112" s="37" t="n">
        <v>77</v>
      </c>
      <c r="B112" s="38" t="s">
        <v>290</v>
      </c>
      <c r="C112" s="39" t="s">
        <v>291</v>
      </c>
      <c r="D112" s="39" t="s">
        <v>292</v>
      </c>
      <c r="E112" s="40" t="n">
        <v>11750</v>
      </c>
      <c r="F112" s="41"/>
      <c r="G112" s="41" t="n">
        <v>6000</v>
      </c>
      <c r="H112" s="42" t="n">
        <f aca="false">I112+J112+K112</f>
        <v>18900</v>
      </c>
      <c r="I112" s="43" t="n">
        <v>17750</v>
      </c>
      <c r="J112" s="44"/>
      <c r="K112" s="43" t="n">
        <v>1150</v>
      </c>
      <c r="L112" s="45" t="n">
        <f aca="false">SUM(M112:Q112)</f>
        <v>69000</v>
      </c>
      <c r="M112" s="46" t="n">
        <v>61850</v>
      </c>
      <c r="N112" s="47" t="n">
        <v>7150</v>
      </c>
      <c r="O112" s="46"/>
      <c r="P112" s="48"/>
      <c r="Q112" s="49"/>
      <c r="R112" s="50" t="n">
        <f aca="false">S112+T112+U112</f>
        <v>53700</v>
      </c>
      <c r="S112" s="51" t="n">
        <v>53700</v>
      </c>
      <c r="T112" s="52"/>
      <c r="U112" s="51"/>
      <c r="V112" s="53" t="n">
        <f aca="false">W112+X112+Y112+Z112+AA112+AB112</f>
        <v>0</v>
      </c>
      <c r="W112" s="54"/>
      <c r="X112" s="55"/>
      <c r="Y112" s="54"/>
      <c r="Z112" s="55"/>
      <c r="AA112" s="54"/>
      <c r="AB112" s="55"/>
      <c r="AC112" s="57" t="n">
        <f aca="false">SUM(AD112+AE112+AF112+AG112+AH112+AI112)</f>
        <v>0</v>
      </c>
      <c r="AD112" s="58"/>
      <c r="AE112" s="59"/>
      <c r="AF112" s="58"/>
      <c r="AG112" s="59"/>
      <c r="AH112" s="58"/>
      <c r="AI112" s="59"/>
      <c r="AJ112" s="60" t="n">
        <f aca="false">SUM(AK112+AL112+AM112+AN112)</f>
        <v>64316</v>
      </c>
      <c r="AK112" s="58"/>
      <c r="AL112" s="61" t="n">
        <v>64316</v>
      </c>
      <c r="AM112" s="58"/>
      <c r="AN112" s="61"/>
    </row>
    <row r="113" customFormat="false" ht="15" hidden="false" customHeight="true" outlineLevel="0" collapsed="false">
      <c r="A113" s="37" t="n">
        <v>77</v>
      </c>
      <c r="B113" s="38" t="s">
        <v>293</v>
      </c>
      <c r="C113" s="39" t="s">
        <v>294</v>
      </c>
      <c r="D113" s="39" t="s">
        <v>292</v>
      </c>
      <c r="E113" s="40" t="n">
        <v>10040</v>
      </c>
      <c r="F113" s="41"/>
      <c r="G113" s="41" t="n">
        <v>19614</v>
      </c>
      <c r="H113" s="42" t="n">
        <f aca="false">I113+J113+K113</f>
        <v>20040</v>
      </c>
      <c r="I113" s="43" t="n">
        <v>20040</v>
      </c>
      <c r="J113" s="44"/>
      <c r="K113" s="43"/>
      <c r="L113" s="45" t="n">
        <f aca="false">SUM(M113:Q113)</f>
        <v>63560</v>
      </c>
      <c r="M113" s="46" t="n">
        <v>56850</v>
      </c>
      <c r="N113" s="47" t="n">
        <v>6710</v>
      </c>
      <c r="O113" s="46"/>
      <c r="P113" s="48"/>
      <c r="Q113" s="49"/>
      <c r="R113" s="50" t="n">
        <f aca="false">S113+T113+U113</f>
        <v>50700</v>
      </c>
      <c r="S113" s="51" t="n">
        <v>50700</v>
      </c>
      <c r="T113" s="52"/>
      <c r="U113" s="51"/>
      <c r="V113" s="53" t="n">
        <f aca="false">W113+X113+Y113+Z113+AA113+AB113</f>
        <v>0</v>
      </c>
      <c r="W113" s="54"/>
      <c r="X113" s="55"/>
      <c r="Y113" s="54"/>
      <c r="Z113" s="55"/>
      <c r="AA113" s="54"/>
      <c r="AB113" s="55"/>
      <c r="AC113" s="57" t="n">
        <f aca="false">SUM(AD113+AE113+AF113+AG113+AH113+AI113)</f>
        <v>10950</v>
      </c>
      <c r="AD113" s="58"/>
      <c r="AE113" s="59" t="n">
        <v>10950</v>
      </c>
      <c r="AF113" s="58"/>
      <c r="AG113" s="59"/>
      <c r="AH113" s="58"/>
      <c r="AI113" s="59"/>
      <c r="AJ113" s="60" t="n">
        <f aca="false">SUM(AK113+AL113+AM113+AN113)</f>
        <v>56123</v>
      </c>
      <c r="AK113" s="58"/>
      <c r="AL113" s="61" t="n">
        <v>56123</v>
      </c>
      <c r="AM113" s="58"/>
      <c r="AN113" s="61"/>
    </row>
    <row r="114" customFormat="false" ht="15" hidden="false" customHeight="true" outlineLevel="0" collapsed="false">
      <c r="A114" s="37" t="n">
        <v>77</v>
      </c>
      <c r="B114" s="38" t="s">
        <v>295</v>
      </c>
      <c r="C114" s="39" t="s">
        <v>296</v>
      </c>
      <c r="D114" s="39" t="s">
        <v>297</v>
      </c>
      <c r="E114" s="40"/>
      <c r="F114" s="41"/>
      <c r="G114" s="41"/>
      <c r="H114" s="42"/>
      <c r="I114" s="43"/>
      <c r="J114" s="44"/>
      <c r="K114" s="43"/>
      <c r="L114" s="45" t="n">
        <f aca="false">SUM(M114:Q114)</f>
        <v>0</v>
      </c>
      <c r="M114" s="46"/>
      <c r="N114" s="47"/>
      <c r="O114" s="46"/>
      <c r="P114" s="48"/>
      <c r="Q114" s="49"/>
      <c r="R114" s="50" t="n">
        <f aca="false">S114+T114+U114</f>
        <v>30000</v>
      </c>
      <c r="S114" s="51" t="n">
        <v>30000</v>
      </c>
      <c r="T114" s="52"/>
      <c r="U114" s="51"/>
      <c r="V114" s="53" t="n">
        <f aca="false">W114+X114+Y114+Z114+AA114+AB114</f>
        <v>29336</v>
      </c>
      <c r="W114" s="54" t="n">
        <v>1860</v>
      </c>
      <c r="X114" s="55"/>
      <c r="Y114" s="54"/>
      <c r="Z114" s="55" t="n">
        <v>27476</v>
      </c>
      <c r="AA114" s="54"/>
      <c r="AB114" s="55"/>
      <c r="AC114" s="57" t="n">
        <f aca="false">SUM(AD114+AE114+AF114+AG114+AH114+AI114)</f>
        <v>34147</v>
      </c>
      <c r="AD114" s="58"/>
      <c r="AE114" s="59" t="n">
        <v>3220</v>
      </c>
      <c r="AF114" s="58"/>
      <c r="AG114" s="59" t="n">
        <v>21627</v>
      </c>
      <c r="AH114" s="58"/>
      <c r="AI114" s="59" t="n">
        <v>9300</v>
      </c>
      <c r="AJ114" s="60" t="n">
        <f aca="false">SUM(AK114+AL114+AM114+AN114)</f>
        <v>31950</v>
      </c>
      <c r="AK114" s="58"/>
      <c r="AL114" s="61" t="n">
        <v>31950</v>
      </c>
      <c r="AM114" s="58"/>
      <c r="AN114" s="61"/>
    </row>
    <row r="115" customFormat="false" ht="15" hidden="false" customHeight="true" outlineLevel="0" collapsed="false">
      <c r="A115" s="37" t="n">
        <v>77</v>
      </c>
      <c r="B115" s="38" t="s">
        <v>298</v>
      </c>
      <c r="C115" s="39" t="s">
        <v>299</v>
      </c>
      <c r="D115" s="39" t="s">
        <v>300</v>
      </c>
      <c r="E115" s="40" t="n">
        <v>10510</v>
      </c>
      <c r="F115" s="41" t="n">
        <v>7820</v>
      </c>
      <c r="G115" s="41"/>
      <c r="H115" s="42" t="n">
        <f aca="false">I115+J115+K115</f>
        <v>30405</v>
      </c>
      <c r="I115" s="43" t="n">
        <v>18330</v>
      </c>
      <c r="J115" s="44" t="n">
        <v>12075</v>
      </c>
      <c r="K115" s="43"/>
      <c r="L115" s="45" t="n">
        <f aca="false">SUM(M115:Q115)</f>
        <v>72070</v>
      </c>
      <c r="M115" s="46" t="n">
        <v>65400</v>
      </c>
      <c r="N115" s="47" t="n">
        <v>6670</v>
      </c>
      <c r="O115" s="46"/>
      <c r="P115" s="48"/>
      <c r="Q115" s="49"/>
      <c r="R115" s="50" t="n">
        <f aca="false">S115+T115+U115</f>
        <v>54529</v>
      </c>
      <c r="S115" s="51" t="n">
        <v>54000</v>
      </c>
      <c r="T115" s="52" t="n">
        <v>529</v>
      </c>
      <c r="U115" s="51"/>
      <c r="V115" s="53" t="n">
        <f aca="false">W115+X115+Y115+Z115+AA115+AB115</f>
        <v>0</v>
      </c>
      <c r="W115" s="54"/>
      <c r="X115" s="55"/>
      <c r="Y115" s="54"/>
      <c r="Z115" s="55"/>
      <c r="AA115" s="54"/>
      <c r="AB115" s="55"/>
      <c r="AC115" s="57" t="n">
        <f aca="false">SUM(AD115+AE115+AF115+AG115+AH115+AI115)</f>
        <v>0</v>
      </c>
      <c r="AD115" s="58"/>
      <c r="AE115" s="59"/>
      <c r="AF115" s="58"/>
      <c r="AG115" s="59"/>
      <c r="AH115" s="58"/>
      <c r="AI115" s="59"/>
      <c r="AJ115" s="60" t="n">
        <f aca="false">SUM(AK115+AL115+AM115+AN115)</f>
        <v>49495</v>
      </c>
      <c r="AK115" s="58"/>
      <c r="AL115" s="61" t="n">
        <v>49495</v>
      </c>
      <c r="AM115" s="58"/>
      <c r="AN115" s="61"/>
    </row>
    <row r="116" customFormat="false" ht="15" hidden="false" customHeight="true" outlineLevel="0" collapsed="false">
      <c r="A116" s="37" t="n">
        <v>77</v>
      </c>
      <c r="B116" s="38" t="s">
        <v>301</v>
      </c>
      <c r="C116" s="39" t="s">
        <v>302</v>
      </c>
      <c r="D116" s="39" t="s">
        <v>303</v>
      </c>
      <c r="E116" s="40" t="n">
        <v>4960</v>
      </c>
      <c r="F116" s="41"/>
      <c r="G116" s="41"/>
      <c r="H116" s="42" t="n">
        <f aca="false">I116+J116+K116</f>
        <v>4960</v>
      </c>
      <c r="I116" s="43" t="n">
        <v>4960</v>
      </c>
      <c r="J116" s="44"/>
      <c r="K116" s="43"/>
      <c r="L116" s="45" t="n">
        <f aca="false">SUM(M116:Q116)</f>
        <v>46340</v>
      </c>
      <c r="M116" s="46" t="n">
        <v>36000</v>
      </c>
      <c r="N116" s="47" t="n">
        <v>3440</v>
      </c>
      <c r="O116" s="46" t="n">
        <v>6900</v>
      </c>
      <c r="P116" s="48"/>
      <c r="Q116" s="49"/>
      <c r="R116" s="50" t="n">
        <f aca="false">S116+T116+U116</f>
        <v>41108</v>
      </c>
      <c r="S116" s="51" t="n">
        <v>33150</v>
      </c>
      <c r="T116" s="52" t="n">
        <v>7958</v>
      </c>
      <c r="U116" s="51"/>
      <c r="V116" s="53" t="n">
        <f aca="false">W116+X116+Y116+Z116+AA116+AB116</f>
        <v>12995</v>
      </c>
      <c r="W116" s="54"/>
      <c r="X116" s="55" t="n">
        <v>12995</v>
      </c>
      <c r="Y116" s="54"/>
      <c r="Z116" s="55"/>
      <c r="AA116" s="54"/>
      <c r="AB116" s="55"/>
      <c r="AC116" s="57" t="n">
        <f aca="false">SUM(AD116+AE116+AF116+AG116+AH116+AI116)</f>
        <v>12512</v>
      </c>
      <c r="AD116" s="58"/>
      <c r="AE116" s="59"/>
      <c r="AF116" s="58" t="n">
        <v>12512</v>
      </c>
      <c r="AG116" s="59"/>
      <c r="AH116" s="58"/>
      <c r="AI116" s="59"/>
      <c r="AJ116" s="60" t="n">
        <f aca="false">SUM(AK116+AL116+AM116+AN116)</f>
        <v>12903</v>
      </c>
      <c r="AK116" s="58" t="n">
        <v>12903</v>
      </c>
      <c r="AL116" s="61"/>
      <c r="AM116" s="58"/>
      <c r="AN116" s="61"/>
    </row>
    <row r="117" customFormat="false" ht="15" hidden="false" customHeight="true" outlineLevel="0" collapsed="false">
      <c r="A117" s="37" t="n">
        <v>77</v>
      </c>
      <c r="B117" s="38" t="s">
        <v>304</v>
      </c>
      <c r="C117" s="39" t="s">
        <v>305</v>
      </c>
      <c r="D117" s="39" t="s">
        <v>306</v>
      </c>
      <c r="E117" s="40" t="n">
        <v>7250</v>
      </c>
      <c r="F117" s="41"/>
      <c r="G117" s="41"/>
      <c r="H117" s="42" t="n">
        <f aca="false">I117+J117+K117</f>
        <v>16357</v>
      </c>
      <c r="I117" s="43" t="n">
        <v>7250</v>
      </c>
      <c r="J117" s="44" t="n">
        <v>9107</v>
      </c>
      <c r="K117" s="43"/>
      <c r="L117" s="45" t="n">
        <f aca="false">SUM(M117:Q117)</f>
        <v>41750</v>
      </c>
      <c r="M117" s="46" t="n">
        <v>37500</v>
      </c>
      <c r="N117" s="47" t="n">
        <v>4250</v>
      </c>
      <c r="O117" s="46"/>
      <c r="P117" s="48"/>
      <c r="Q117" s="49"/>
      <c r="R117" s="50" t="n">
        <f aca="false">S117+T117+U117</f>
        <v>27750</v>
      </c>
      <c r="S117" s="51" t="n">
        <v>27750</v>
      </c>
      <c r="T117" s="52"/>
      <c r="U117" s="51"/>
      <c r="V117" s="53" t="n">
        <f aca="false">W117+X117+Y117+Z117+AA117+AB117</f>
        <v>0</v>
      </c>
      <c r="W117" s="54"/>
      <c r="X117" s="55"/>
      <c r="Y117" s="54"/>
      <c r="Z117" s="55"/>
      <c r="AA117" s="54"/>
      <c r="AB117" s="55"/>
      <c r="AC117" s="57" t="n">
        <f aca="false">SUM(AD117+AE117+AF117+AG117+AH117+AI117)</f>
        <v>0</v>
      </c>
      <c r="AD117" s="58"/>
      <c r="AE117" s="59"/>
      <c r="AF117" s="58"/>
      <c r="AG117" s="59"/>
      <c r="AH117" s="58"/>
      <c r="AI117" s="59"/>
      <c r="AJ117" s="60" t="n">
        <f aca="false">SUM(AK117+AL117+AM117+AN117)</f>
        <v>21900</v>
      </c>
      <c r="AK117" s="58"/>
      <c r="AL117" s="61" t="n">
        <v>21900</v>
      </c>
      <c r="AM117" s="58"/>
      <c r="AN117" s="61"/>
    </row>
    <row r="118" customFormat="false" ht="15" hidden="false" customHeight="true" outlineLevel="0" collapsed="false">
      <c r="A118" s="37" t="n">
        <v>77</v>
      </c>
      <c r="B118" s="38" t="s">
        <v>307</v>
      </c>
      <c r="C118" s="39" t="s">
        <v>308</v>
      </c>
      <c r="D118" s="39" t="s">
        <v>309</v>
      </c>
      <c r="E118" s="40" t="n">
        <v>6520</v>
      </c>
      <c r="F118" s="41" t="n">
        <v>19880</v>
      </c>
      <c r="G118" s="41"/>
      <c r="H118" s="42" t="n">
        <f aca="false">I118+J118+K118</f>
        <v>32803</v>
      </c>
      <c r="I118" s="43" t="n">
        <v>16520</v>
      </c>
      <c r="J118" s="44" t="n">
        <v>16283</v>
      </c>
      <c r="K118" s="43"/>
      <c r="L118" s="45" t="n">
        <f aca="false">SUM(M118:Q118)</f>
        <v>56155</v>
      </c>
      <c r="M118" s="46" t="n">
        <v>46050</v>
      </c>
      <c r="N118" s="47" t="n">
        <v>5340</v>
      </c>
      <c r="O118" s="46"/>
      <c r="P118" s="48" t="n">
        <v>4765</v>
      </c>
      <c r="Q118" s="49"/>
      <c r="R118" s="50" t="n">
        <f aca="false">S118+T118+U118</f>
        <v>39750</v>
      </c>
      <c r="S118" s="51" t="n">
        <v>39750</v>
      </c>
      <c r="T118" s="52"/>
      <c r="U118" s="51"/>
      <c r="V118" s="53" t="n">
        <f aca="false">W118+X118+Y118+Z118+AA118+AB118</f>
        <v>32097</v>
      </c>
      <c r="W118" s="54" t="n">
        <v>7790</v>
      </c>
      <c r="X118" s="55"/>
      <c r="Y118" s="54"/>
      <c r="Z118" s="55" t="n">
        <v>24307</v>
      </c>
      <c r="AA118" s="54"/>
      <c r="AB118" s="55"/>
      <c r="AC118" s="57" t="n">
        <f aca="false">SUM(AD118+AE118+AF118+AG118+AH118+AI118)</f>
        <v>7530</v>
      </c>
      <c r="AD118" s="58"/>
      <c r="AE118" s="59" t="n">
        <v>7530</v>
      </c>
      <c r="AF118" s="58"/>
      <c r="AG118" s="59"/>
      <c r="AH118" s="58"/>
      <c r="AI118" s="59"/>
      <c r="AJ118" s="60" t="n">
        <f aca="false">SUM(AK118+AL118+AM118+AN118)</f>
        <v>41850</v>
      </c>
      <c r="AK118" s="58"/>
      <c r="AL118" s="61" t="n">
        <v>41850</v>
      </c>
      <c r="AM118" s="58"/>
      <c r="AN118" s="61"/>
    </row>
    <row r="119" customFormat="false" ht="15" hidden="false" customHeight="true" outlineLevel="0" collapsed="false">
      <c r="A119" s="37" t="n">
        <v>77</v>
      </c>
      <c r="B119" s="38" t="s">
        <v>310</v>
      </c>
      <c r="C119" s="39" t="s">
        <v>311</v>
      </c>
      <c r="D119" s="39" t="s">
        <v>312</v>
      </c>
      <c r="E119" s="40" t="n">
        <v>12630</v>
      </c>
      <c r="F119" s="41"/>
      <c r="G119" s="41" t="n">
        <v>9961</v>
      </c>
      <c r="H119" s="42" t="n">
        <f aca="false">I119+J119+K119</f>
        <v>26184</v>
      </c>
      <c r="I119" s="43" t="n">
        <v>22591</v>
      </c>
      <c r="J119" s="44" t="n">
        <v>3593</v>
      </c>
      <c r="K119" s="43"/>
      <c r="L119" s="45" t="n">
        <f aca="false">SUM(M119:Q119)</f>
        <v>92677</v>
      </c>
      <c r="M119" s="46" t="n">
        <v>82200</v>
      </c>
      <c r="N119" s="47" t="n">
        <v>8660</v>
      </c>
      <c r="O119" s="46" t="n">
        <v>1817</v>
      </c>
      <c r="P119" s="48"/>
      <c r="Q119" s="49"/>
      <c r="R119" s="50" t="n">
        <f aca="false">S119+T119+U119</f>
        <v>74424</v>
      </c>
      <c r="S119" s="51" t="n">
        <v>71250</v>
      </c>
      <c r="T119" s="52" t="n">
        <v>3174</v>
      </c>
      <c r="U119" s="51"/>
      <c r="V119" s="53" t="n">
        <f aca="false">W119+X119+Y119+Z119+AA119+AB119</f>
        <v>5359</v>
      </c>
      <c r="W119" s="54"/>
      <c r="X119" s="55" t="n">
        <v>5359</v>
      </c>
      <c r="Y119" s="54"/>
      <c r="Z119" s="55"/>
      <c r="AA119" s="54"/>
      <c r="AB119" s="55"/>
      <c r="AC119" s="57" t="n">
        <f aca="false">SUM(AD119+AE119+AF119+AG119+AH119+AI119)</f>
        <v>6394</v>
      </c>
      <c r="AD119" s="58"/>
      <c r="AE119" s="59"/>
      <c r="AF119" s="58" t="n">
        <v>6394</v>
      </c>
      <c r="AG119" s="59"/>
      <c r="AH119" s="58"/>
      <c r="AI119" s="59"/>
      <c r="AJ119" s="60" t="n">
        <f aca="false">SUM(AK119+AL119+AM119+AN119)</f>
        <v>14490</v>
      </c>
      <c r="AK119" s="58" t="n">
        <v>6187</v>
      </c>
      <c r="AL119" s="61" t="n">
        <v>8303</v>
      </c>
      <c r="AM119" s="58"/>
      <c r="AN119" s="61"/>
    </row>
    <row r="120" customFormat="false" ht="15" hidden="false" customHeight="true" outlineLevel="0" collapsed="false">
      <c r="A120" s="37" t="n">
        <v>77</v>
      </c>
      <c r="B120" s="38" t="s">
        <v>313</v>
      </c>
      <c r="C120" s="39" t="s">
        <v>314</v>
      </c>
      <c r="D120" s="39" t="s">
        <v>315</v>
      </c>
      <c r="E120" s="40" t="n">
        <v>11520</v>
      </c>
      <c r="F120" s="41"/>
      <c r="G120" s="41" t="n">
        <v>2895</v>
      </c>
      <c r="H120" s="42" t="n">
        <f aca="false">I120+J120+K120</f>
        <v>43730</v>
      </c>
      <c r="I120" s="43" t="n">
        <v>14415</v>
      </c>
      <c r="J120" s="44" t="n">
        <v>29315</v>
      </c>
      <c r="K120" s="43"/>
      <c r="L120" s="45" t="n">
        <f aca="false">SUM(M120:Q120)</f>
        <v>75780</v>
      </c>
      <c r="M120" s="46" t="n">
        <v>68400</v>
      </c>
      <c r="N120" s="47" t="n">
        <v>7380</v>
      </c>
      <c r="O120" s="46"/>
      <c r="P120" s="48"/>
      <c r="Q120" s="49"/>
      <c r="R120" s="50" t="n">
        <f aca="false">S120+T120+U120</f>
        <v>57390</v>
      </c>
      <c r="S120" s="51" t="n">
        <v>56700</v>
      </c>
      <c r="T120" s="52" t="n">
        <v>690</v>
      </c>
      <c r="U120" s="51"/>
      <c r="V120" s="53" t="n">
        <f aca="false">W120+X120+Y120+Z120+AA120+AB120</f>
        <v>0</v>
      </c>
      <c r="W120" s="54"/>
      <c r="X120" s="55"/>
      <c r="Y120" s="54"/>
      <c r="Z120" s="55"/>
      <c r="AA120" s="54"/>
      <c r="AB120" s="55"/>
      <c r="AC120" s="57" t="n">
        <f aca="false">SUM(AD120+AE120+AF120+AG120+AH120+AI120)</f>
        <v>0</v>
      </c>
      <c r="AD120" s="58"/>
      <c r="AE120" s="59"/>
      <c r="AF120" s="58"/>
      <c r="AG120" s="59"/>
      <c r="AH120" s="58"/>
      <c r="AI120" s="59"/>
      <c r="AJ120" s="60" t="n">
        <f aca="false">SUM(AK120+AL120+AM120+AN120)</f>
        <v>61682</v>
      </c>
      <c r="AK120" s="58"/>
      <c r="AL120" s="61" t="n">
        <v>61682</v>
      </c>
      <c r="AM120" s="58"/>
      <c r="AN120" s="61"/>
    </row>
    <row r="121" customFormat="false" ht="15" hidden="false" customHeight="true" outlineLevel="0" collapsed="false">
      <c r="A121" s="37" t="n">
        <v>77</v>
      </c>
      <c r="B121" s="38" t="s">
        <v>316</v>
      </c>
      <c r="C121" s="39" t="s">
        <v>317</v>
      </c>
      <c r="D121" s="39" t="s">
        <v>315</v>
      </c>
      <c r="E121" s="40" t="n">
        <v>13420</v>
      </c>
      <c r="F121" s="41"/>
      <c r="G121" s="41"/>
      <c r="H121" s="42" t="n">
        <f aca="false">I121+J121+K121</f>
        <v>19225</v>
      </c>
      <c r="I121" s="43" t="n">
        <v>13420</v>
      </c>
      <c r="J121" s="44" t="n">
        <v>5805</v>
      </c>
      <c r="K121" s="43"/>
      <c r="L121" s="45" t="n">
        <f aca="false">SUM(M121:Q121)</f>
        <v>82800</v>
      </c>
      <c r="M121" s="46" t="n">
        <v>74100</v>
      </c>
      <c r="N121" s="47" t="n">
        <v>8700</v>
      </c>
      <c r="O121" s="46"/>
      <c r="P121" s="48"/>
      <c r="Q121" s="49"/>
      <c r="R121" s="50" t="n">
        <f aca="false">S121+T121+U121</f>
        <v>65700</v>
      </c>
      <c r="S121" s="51" t="n">
        <v>65700</v>
      </c>
      <c r="T121" s="52"/>
      <c r="U121" s="51"/>
      <c r="V121" s="53" t="n">
        <f aca="false">W121+X121+Y121+Z121+AA121+AB121</f>
        <v>0</v>
      </c>
      <c r="W121" s="54"/>
      <c r="X121" s="55"/>
      <c r="Y121" s="54"/>
      <c r="Z121" s="55"/>
      <c r="AA121" s="54"/>
      <c r="AB121" s="55"/>
      <c r="AC121" s="57" t="n">
        <f aca="false">SUM(AD121+AE121+AF121+AG121+AH121+AI121)</f>
        <v>0</v>
      </c>
      <c r="AD121" s="58"/>
      <c r="AE121" s="59"/>
      <c r="AF121" s="58"/>
      <c r="AG121" s="59"/>
      <c r="AH121" s="58"/>
      <c r="AI121" s="59"/>
      <c r="AJ121" s="60" t="n">
        <f aca="false">SUM(AK121+AL121+AM121+AN121)</f>
        <v>57856</v>
      </c>
      <c r="AK121" s="58"/>
      <c r="AL121" s="61" t="n">
        <v>57856</v>
      </c>
      <c r="AM121" s="58"/>
      <c r="AN121" s="61"/>
    </row>
    <row r="122" customFormat="false" ht="15" hidden="false" customHeight="true" outlineLevel="0" collapsed="false">
      <c r="A122" s="37" t="n">
        <v>77</v>
      </c>
      <c r="B122" s="38" t="s">
        <v>318</v>
      </c>
      <c r="C122" s="39" t="s">
        <v>319</v>
      </c>
      <c r="D122" s="39" t="s">
        <v>315</v>
      </c>
      <c r="E122" s="40" t="n">
        <v>3670</v>
      </c>
      <c r="F122" s="41"/>
      <c r="G122" s="41"/>
      <c r="H122" s="42" t="n">
        <f aca="false">I122+J122+K122</f>
        <v>3670</v>
      </c>
      <c r="I122" s="43" t="n">
        <v>3670</v>
      </c>
      <c r="J122" s="44"/>
      <c r="K122" s="43"/>
      <c r="L122" s="45" t="n">
        <f aca="false">SUM(M122:Q122)</f>
        <v>33645</v>
      </c>
      <c r="M122" s="46" t="n">
        <v>26550</v>
      </c>
      <c r="N122" s="47" t="n">
        <v>2150</v>
      </c>
      <c r="O122" s="46" t="n">
        <v>4945</v>
      </c>
      <c r="P122" s="48"/>
      <c r="Q122" s="49"/>
      <c r="R122" s="50" t="n">
        <f aca="false">S122+T122+U122</f>
        <v>28260</v>
      </c>
      <c r="S122" s="51" t="n">
        <v>22050</v>
      </c>
      <c r="T122" s="52" t="n">
        <v>6210</v>
      </c>
      <c r="U122" s="51"/>
      <c r="V122" s="53" t="n">
        <f aca="false">W122+X122+Y122+Z122+AA122+AB122</f>
        <v>9936</v>
      </c>
      <c r="W122" s="54"/>
      <c r="X122" s="55" t="n">
        <v>9936</v>
      </c>
      <c r="Y122" s="54"/>
      <c r="Z122" s="55"/>
      <c r="AA122" s="54"/>
      <c r="AB122" s="55"/>
      <c r="AC122" s="57" t="n">
        <f aca="false">SUM(AD122+AE122+AF122+AG122+AH122+AI122)</f>
        <v>10074</v>
      </c>
      <c r="AD122" s="58"/>
      <c r="AE122" s="59"/>
      <c r="AF122" s="58" t="n">
        <v>10074</v>
      </c>
      <c r="AG122" s="59"/>
      <c r="AH122" s="58"/>
      <c r="AI122" s="59"/>
      <c r="AJ122" s="60" t="n">
        <f aca="false">SUM(AK122+AL122+AM122+AN122)</f>
        <v>10948</v>
      </c>
      <c r="AK122" s="58" t="n">
        <v>10948</v>
      </c>
      <c r="AL122" s="61"/>
      <c r="AM122" s="58"/>
      <c r="AN122" s="61"/>
    </row>
    <row r="123" customFormat="false" ht="15" hidden="false" customHeight="true" outlineLevel="0" collapsed="false">
      <c r="A123" s="37" t="n">
        <v>77</v>
      </c>
      <c r="B123" s="38" t="s">
        <v>320</v>
      </c>
      <c r="C123" s="39" t="s">
        <v>321</v>
      </c>
      <c r="D123" s="39" t="s">
        <v>322</v>
      </c>
      <c r="E123" s="40" t="n">
        <v>5360</v>
      </c>
      <c r="F123" s="41"/>
      <c r="G123" s="41"/>
      <c r="H123" s="42" t="n">
        <f aca="false">I123+J123+K123</f>
        <v>5360</v>
      </c>
      <c r="I123" s="43" t="n">
        <v>5360</v>
      </c>
      <c r="J123" s="44"/>
      <c r="K123" s="43"/>
      <c r="L123" s="45" t="n">
        <f aca="false">SUM(M123:Q123)</f>
        <v>47739</v>
      </c>
      <c r="M123" s="46" t="n">
        <v>35100</v>
      </c>
      <c r="N123" s="47" t="n">
        <v>3830</v>
      </c>
      <c r="O123" s="46" t="n">
        <v>8809</v>
      </c>
      <c r="P123" s="48"/>
      <c r="Q123" s="49"/>
      <c r="R123" s="50" t="n">
        <f aca="false">S123+T123+U123</f>
        <v>37557</v>
      </c>
      <c r="S123" s="51" t="n">
        <v>27000</v>
      </c>
      <c r="T123" s="52" t="n">
        <v>10557</v>
      </c>
      <c r="U123" s="51"/>
      <c r="V123" s="53" t="n">
        <f aca="false">W123+X123+Y123+Z123+AA123+AB123</f>
        <v>19998</v>
      </c>
      <c r="W123" s="54" t="n">
        <v>6060</v>
      </c>
      <c r="X123" s="55" t="n">
        <v>13938</v>
      </c>
      <c r="Y123" s="54"/>
      <c r="Z123" s="55"/>
      <c r="AA123" s="54"/>
      <c r="AB123" s="55"/>
      <c r="AC123" s="57" t="n">
        <f aca="false">SUM(AD123+AE123+AF123+AG123+AH123+AI123)</f>
        <v>13340</v>
      </c>
      <c r="AD123" s="58"/>
      <c r="AE123" s="59"/>
      <c r="AF123" s="58" t="n">
        <v>13340</v>
      </c>
      <c r="AG123" s="59"/>
      <c r="AH123" s="58"/>
      <c r="AI123" s="59"/>
      <c r="AJ123" s="60" t="n">
        <f aca="false">SUM(AK123+AL123+AM123+AN123)</f>
        <v>13593</v>
      </c>
      <c r="AK123" s="58" t="n">
        <v>13593</v>
      </c>
      <c r="AL123" s="61"/>
      <c r="AM123" s="58"/>
      <c r="AN123" s="61"/>
    </row>
    <row r="124" customFormat="false" ht="15" hidden="false" customHeight="true" outlineLevel="0" collapsed="false">
      <c r="A124" s="37" t="n">
        <v>77</v>
      </c>
      <c r="B124" s="38" t="s">
        <v>323</v>
      </c>
      <c r="C124" s="39" t="s">
        <v>324</v>
      </c>
      <c r="D124" s="39" t="s">
        <v>322</v>
      </c>
      <c r="E124" s="40" t="n">
        <v>11360</v>
      </c>
      <c r="F124" s="41"/>
      <c r="G124" s="41"/>
      <c r="H124" s="42" t="n">
        <f aca="false">I124+J124+K124</f>
        <v>11360</v>
      </c>
      <c r="I124" s="43" t="n">
        <v>11360</v>
      </c>
      <c r="J124" s="44"/>
      <c r="K124" s="43"/>
      <c r="L124" s="45" t="n">
        <f aca="false">SUM(M124:Q124)</f>
        <v>54560</v>
      </c>
      <c r="M124" s="46" t="n">
        <v>48600</v>
      </c>
      <c r="N124" s="47" t="n">
        <v>5960</v>
      </c>
      <c r="O124" s="46"/>
      <c r="P124" s="48"/>
      <c r="Q124" s="49"/>
      <c r="R124" s="50" t="n">
        <f aca="false">S124+T124+U124</f>
        <v>38700</v>
      </c>
      <c r="S124" s="51" t="n">
        <v>38700</v>
      </c>
      <c r="T124" s="52"/>
      <c r="U124" s="51"/>
      <c r="V124" s="53" t="n">
        <f aca="false">W124+X124+Y124+Z124+AA124+AB124</f>
        <v>0</v>
      </c>
      <c r="W124" s="54"/>
      <c r="X124" s="55"/>
      <c r="Y124" s="54"/>
      <c r="Z124" s="55"/>
      <c r="AA124" s="54"/>
      <c r="AB124" s="55"/>
      <c r="AC124" s="57" t="n">
        <f aca="false">SUM(AD124+AE124+AF124+AG124+AH124+AI124)</f>
        <v>1400</v>
      </c>
      <c r="AD124" s="58"/>
      <c r="AE124" s="59"/>
      <c r="AF124" s="58"/>
      <c r="AG124" s="59" t="n">
        <v>1400</v>
      </c>
      <c r="AH124" s="58"/>
      <c r="AI124" s="59"/>
      <c r="AJ124" s="60" t="n">
        <f aca="false">SUM(AK124+AL124+AM124+AN124)</f>
        <v>39750</v>
      </c>
      <c r="AK124" s="58"/>
      <c r="AL124" s="61" t="n">
        <v>39750</v>
      </c>
      <c r="AM124" s="58"/>
      <c r="AN124" s="61"/>
    </row>
    <row r="125" customFormat="false" ht="15" hidden="false" customHeight="true" outlineLevel="0" collapsed="false">
      <c r="A125" s="37" t="n">
        <v>77</v>
      </c>
      <c r="B125" s="38" t="s">
        <v>325</v>
      </c>
      <c r="C125" s="39" t="s">
        <v>326</v>
      </c>
      <c r="D125" s="39" t="s">
        <v>327</v>
      </c>
      <c r="E125" s="40" t="n">
        <v>6720</v>
      </c>
      <c r="F125" s="41"/>
      <c r="G125" s="41" t="n">
        <v>5448</v>
      </c>
      <c r="H125" s="42" t="n">
        <f aca="false">I125+J125+K125</f>
        <v>17519</v>
      </c>
      <c r="I125" s="43" t="n">
        <v>12168</v>
      </c>
      <c r="J125" s="44" t="n">
        <v>5351</v>
      </c>
      <c r="K125" s="43"/>
      <c r="L125" s="45" t="n">
        <f aca="false">SUM(M125:Q125)</f>
        <v>43320</v>
      </c>
      <c r="M125" s="46" t="n">
        <v>39450</v>
      </c>
      <c r="N125" s="47" t="n">
        <v>3870</v>
      </c>
      <c r="O125" s="46"/>
      <c r="P125" s="48"/>
      <c r="Q125" s="49"/>
      <c r="R125" s="50" t="n">
        <f aca="false">S125+T125+U125</f>
        <v>36557</v>
      </c>
      <c r="S125" s="51" t="n">
        <v>32550</v>
      </c>
      <c r="T125" s="52"/>
      <c r="U125" s="51" t="n">
        <v>4007</v>
      </c>
      <c r="V125" s="53" t="n">
        <f aca="false">W125+X125+Y125+Z125+AA125+AB125</f>
        <v>14774</v>
      </c>
      <c r="W125" s="54" t="n">
        <v>6370</v>
      </c>
      <c r="X125" s="55"/>
      <c r="Y125" s="54"/>
      <c r="Z125" s="55" t="n">
        <v>1204</v>
      </c>
      <c r="AA125" s="54"/>
      <c r="AB125" s="55" t="n">
        <v>7200</v>
      </c>
      <c r="AC125" s="57" t="n">
        <f aca="false">SUM(AD125+AE125+AF125+AG125+AH125+AI125)</f>
        <v>7275</v>
      </c>
      <c r="AD125" s="58"/>
      <c r="AE125" s="59" t="n">
        <v>6150</v>
      </c>
      <c r="AF125" s="58"/>
      <c r="AG125" s="59" t="n">
        <v>1125</v>
      </c>
      <c r="AH125" s="58"/>
      <c r="AI125" s="59"/>
      <c r="AJ125" s="60" t="n">
        <f aca="false">SUM(AK125+AL125+AM125+AN125)</f>
        <v>34050</v>
      </c>
      <c r="AK125" s="58"/>
      <c r="AL125" s="61" t="n">
        <v>34050</v>
      </c>
      <c r="AM125" s="58"/>
      <c r="AN125" s="61"/>
    </row>
    <row r="126" customFormat="false" ht="15" hidden="false" customHeight="true" outlineLevel="0" collapsed="false">
      <c r="A126" s="37" t="n">
        <v>77</v>
      </c>
      <c r="B126" s="38" t="s">
        <v>328</v>
      </c>
      <c r="C126" s="39" t="s">
        <v>173</v>
      </c>
      <c r="D126" s="39" t="s">
        <v>327</v>
      </c>
      <c r="E126" s="40" t="n">
        <v>10010</v>
      </c>
      <c r="F126" s="41"/>
      <c r="G126" s="41"/>
      <c r="H126" s="42" t="n">
        <f aca="false">I126+J126+K126</f>
        <v>14896</v>
      </c>
      <c r="I126" s="43" t="n">
        <v>10010</v>
      </c>
      <c r="J126" s="44" t="n">
        <v>4886</v>
      </c>
      <c r="K126" s="43"/>
      <c r="L126" s="45" t="n">
        <f aca="false">SUM(M126:Q126)</f>
        <v>65630</v>
      </c>
      <c r="M126" s="46" t="n">
        <v>51900</v>
      </c>
      <c r="N126" s="47" t="n">
        <v>7290</v>
      </c>
      <c r="O126" s="46" t="n">
        <v>6440</v>
      </c>
      <c r="P126" s="48"/>
      <c r="Q126" s="49"/>
      <c r="R126" s="50" t="n">
        <f aca="false">S126+T126+U126</f>
        <v>54725</v>
      </c>
      <c r="S126" s="51" t="n">
        <v>47250</v>
      </c>
      <c r="T126" s="52" t="n">
        <v>7475</v>
      </c>
      <c r="U126" s="51"/>
      <c r="V126" s="53" t="n">
        <f aca="false">W126+X126+Y126+Z126+AA126+AB126</f>
        <v>8441</v>
      </c>
      <c r="W126" s="54"/>
      <c r="X126" s="55" t="n">
        <v>8441</v>
      </c>
      <c r="Y126" s="54"/>
      <c r="Z126" s="55"/>
      <c r="AA126" s="54"/>
      <c r="AB126" s="55"/>
      <c r="AC126" s="57" t="n">
        <f aca="false">SUM(AD126+AE126+AF126+AG126+AH126+AI126)</f>
        <v>8763</v>
      </c>
      <c r="AD126" s="58"/>
      <c r="AE126" s="59"/>
      <c r="AF126" s="58" t="n">
        <v>8763</v>
      </c>
      <c r="AG126" s="59"/>
      <c r="AH126" s="58"/>
      <c r="AI126" s="59"/>
      <c r="AJ126" s="60" t="n">
        <f aca="false">SUM(AK126+AL126+AM126+AN126)</f>
        <v>40383</v>
      </c>
      <c r="AK126" s="58" t="n">
        <v>8533</v>
      </c>
      <c r="AL126" s="61" t="n">
        <v>23400</v>
      </c>
      <c r="AM126" s="58" t="n">
        <v>8450</v>
      </c>
      <c r="AN126" s="61"/>
    </row>
    <row r="127" customFormat="false" ht="15" hidden="false" customHeight="true" outlineLevel="0" collapsed="false">
      <c r="A127" s="37" t="n">
        <v>77</v>
      </c>
      <c r="B127" s="38" t="s">
        <v>329</v>
      </c>
      <c r="C127" s="39" t="s">
        <v>191</v>
      </c>
      <c r="D127" s="39" t="s">
        <v>330</v>
      </c>
      <c r="E127" s="40" t="n">
        <v>11620</v>
      </c>
      <c r="F127" s="41"/>
      <c r="G127" s="41"/>
      <c r="H127" s="42" t="n">
        <f aca="false">I127+J127+K127</f>
        <v>17665</v>
      </c>
      <c r="I127" s="43" t="n">
        <v>11620</v>
      </c>
      <c r="J127" s="44"/>
      <c r="K127" s="43" t="n">
        <v>6045</v>
      </c>
      <c r="L127" s="45" t="n">
        <f aca="false">SUM(M127:Q127)</f>
        <v>74666</v>
      </c>
      <c r="M127" s="46" t="n">
        <v>67200</v>
      </c>
      <c r="N127" s="47" t="n">
        <v>6960</v>
      </c>
      <c r="O127" s="46" t="n">
        <v>506</v>
      </c>
      <c r="P127" s="48"/>
      <c r="Q127" s="49"/>
      <c r="R127" s="50" t="n">
        <f aca="false">S127+T127+U127</f>
        <v>54687</v>
      </c>
      <c r="S127" s="51" t="n">
        <v>53100</v>
      </c>
      <c r="T127" s="52" t="n">
        <v>1587</v>
      </c>
      <c r="U127" s="51"/>
      <c r="V127" s="53" t="n">
        <f aca="false">W127+X127+Y127+Z127+AA127+AB127</f>
        <v>1909</v>
      </c>
      <c r="W127" s="54"/>
      <c r="X127" s="55" t="n">
        <v>1909</v>
      </c>
      <c r="Y127" s="54"/>
      <c r="Z127" s="55"/>
      <c r="AA127" s="54"/>
      <c r="AB127" s="55"/>
      <c r="AC127" s="57" t="n">
        <f aca="false">SUM(AD127+AE127+AF127+AG127+AH127+AI127)</f>
        <v>1817</v>
      </c>
      <c r="AD127" s="58"/>
      <c r="AE127" s="59"/>
      <c r="AF127" s="58" t="n">
        <v>1817</v>
      </c>
      <c r="AG127" s="59"/>
      <c r="AH127" s="58"/>
      <c r="AI127" s="59"/>
      <c r="AJ127" s="60" t="n">
        <f aca="false">SUM(AK127+AL127+AM127+AN127)</f>
        <v>64725</v>
      </c>
      <c r="AK127" s="58" t="n">
        <v>1725</v>
      </c>
      <c r="AL127" s="61" t="n">
        <v>63000</v>
      </c>
      <c r="AM127" s="58"/>
      <c r="AN127" s="61"/>
    </row>
    <row r="128" customFormat="false" ht="15" hidden="false" customHeight="true" outlineLevel="0" collapsed="false">
      <c r="A128" s="37" t="n">
        <v>77</v>
      </c>
      <c r="B128" s="38" t="s">
        <v>331</v>
      </c>
      <c r="C128" s="39" t="s">
        <v>332</v>
      </c>
      <c r="D128" s="39" t="s">
        <v>333</v>
      </c>
      <c r="E128" s="40" t="n">
        <v>9130</v>
      </c>
      <c r="F128" s="41"/>
      <c r="G128" s="41"/>
      <c r="H128" s="42" t="n">
        <f aca="false">I128+J128+K128</f>
        <v>16399</v>
      </c>
      <c r="I128" s="43" t="n">
        <v>9130</v>
      </c>
      <c r="J128" s="44"/>
      <c r="K128" s="43" t="n">
        <v>7269</v>
      </c>
      <c r="L128" s="45" t="n">
        <f aca="false">SUM(M128:Q128)</f>
        <v>62661</v>
      </c>
      <c r="M128" s="46" t="n">
        <v>56100</v>
      </c>
      <c r="N128" s="47" t="n">
        <v>5480</v>
      </c>
      <c r="O128" s="46" t="n">
        <v>1081</v>
      </c>
      <c r="P128" s="48"/>
      <c r="Q128" s="49"/>
      <c r="R128" s="50" t="n">
        <f aca="false">S128+T128+U128</f>
        <v>53729</v>
      </c>
      <c r="S128" s="51" t="n">
        <v>52050</v>
      </c>
      <c r="T128" s="52" t="n">
        <v>1679</v>
      </c>
      <c r="U128" s="51"/>
      <c r="V128" s="53" t="n">
        <f aca="false">W128+X128+Y128+Z128+AA128+AB128</f>
        <v>3565</v>
      </c>
      <c r="W128" s="54"/>
      <c r="X128" s="55" t="n">
        <v>3565</v>
      </c>
      <c r="Y128" s="54"/>
      <c r="Z128" s="55"/>
      <c r="AA128" s="54"/>
      <c r="AB128" s="55"/>
      <c r="AC128" s="57" t="n">
        <f aca="false">SUM(AD128+AE128+AF128+AG128+AH128+AI128)</f>
        <v>5306</v>
      </c>
      <c r="AD128" s="58"/>
      <c r="AE128" s="59"/>
      <c r="AF128" s="58" t="n">
        <v>3450</v>
      </c>
      <c r="AG128" s="59"/>
      <c r="AH128" s="58" t="n">
        <v>1856</v>
      </c>
      <c r="AI128" s="59"/>
      <c r="AJ128" s="60" t="n">
        <f aca="false">SUM(AK128+AL128+AM128+AN128)</f>
        <v>43490</v>
      </c>
      <c r="AK128" s="58" t="n">
        <v>2990</v>
      </c>
      <c r="AL128" s="61" t="n">
        <v>33150</v>
      </c>
      <c r="AM128" s="58" t="n">
        <v>7350</v>
      </c>
      <c r="AN128" s="61"/>
    </row>
    <row r="129" customFormat="false" ht="15" hidden="false" customHeight="true" outlineLevel="0" collapsed="false">
      <c r="A129" s="37" t="n">
        <v>77</v>
      </c>
      <c r="B129" s="38" t="s">
        <v>334</v>
      </c>
      <c r="C129" s="39" t="s">
        <v>335</v>
      </c>
      <c r="D129" s="39" t="s">
        <v>336</v>
      </c>
      <c r="E129" s="40" t="n">
        <v>11920</v>
      </c>
      <c r="F129" s="41" t="n">
        <v>3280</v>
      </c>
      <c r="G129" s="41"/>
      <c r="H129" s="42" t="n">
        <f aca="false">I129+J129+K129</f>
        <v>22828</v>
      </c>
      <c r="I129" s="43" t="n">
        <v>15200</v>
      </c>
      <c r="J129" s="44" t="n">
        <v>128</v>
      </c>
      <c r="K129" s="43" t="n">
        <v>7500</v>
      </c>
      <c r="L129" s="45" t="n">
        <f aca="false">SUM(M129:Q129)</f>
        <v>96193</v>
      </c>
      <c r="M129" s="46" t="n">
        <v>81450</v>
      </c>
      <c r="N129" s="47" t="n">
        <v>7590</v>
      </c>
      <c r="O129" s="46" t="n">
        <v>7153</v>
      </c>
      <c r="P129" s="48"/>
      <c r="Q129" s="49"/>
      <c r="R129" s="50" t="n">
        <f aca="false">S129+T129+U129</f>
        <v>67784</v>
      </c>
      <c r="S129" s="51" t="n">
        <v>59550</v>
      </c>
      <c r="T129" s="52" t="n">
        <v>8234</v>
      </c>
      <c r="U129" s="51"/>
      <c r="V129" s="53" t="n">
        <f aca="false">W129+X129+Y129+Z129+AA129+AB129</f>
        <v>11500</v>
      </c>
      <c r="W129" s="54"/>
      <c r="X129" s="55" t="n">
        <v>11500</v>
      </c>
      <c r="Y129" s="54"/>
      <c r="Z129" s="55"/>
      <c r="AA129" s="54"/>
      <c r="AB129" s="55"/>
      <c r="AC129" s="57" t="n">
        <f aca="false">SUM(AD129+AE129+AF129+AG129+AH129+AI129)</f>
        <v>12374</v>
      </c>
      <c r="AD129" s="58"/>
      <c r="AE129" s="59"/>
      <c r="AF129" s="58" t="n">
        <v>12374</v>
      </c>
      <c r="AG129" s="59"/>
      <c r="AH129" s="58"/>
      <c r="AI129" s="59"/>
      <c r="AJ129" s="60" t="n">
        <f aca="false">SUM(AK129+AL129+AM129+AN129)</f>
        <v>72897</v>
      </c>
      <c r="AK129" s="58" t="n">
        <v>12811</v>
      </c>
      <c r="AL129" s="61" t="n">
        <v>52200</v>
      </c>
      <c r="AM129" s="58" t="n">
        <v>7886</v>
      </c>
      <c r="AN129" s="61"/>
    </row>
    <row r="130" customFormat="false" ht="15" hidden="false" customHeight="true" outlineLevel="0" collapsed="false">
      <c r="A130" s="37" t="n">
        <v>77</v>
      </c>
      <c r="B130" s="38" t="s">
        <v>337</v>
      </c>
      <c r="C130" s="39" t="s">
        <v>338</v>
      </c>
      <c r="D130" s="39" t="s">
        <v>336</v>
      </c>
      <c r="E130" s="40" t="n">
        <v>6000</v>
      </c>
      <c r="F130" s="41"/>
      <c r="G130" s="41" t="n">
        <v>1900</v>
      </c>
      <c r="H130" s="42" t="n">
        <f aca="false">I130+J130+K130</f>
        <v>7900</v>
      </c>
      <c r="I130" s="43" t="n">
        <v>7900</v>
      </c>
      <c r="J130" s="44"/>
      <c r="K130" s="43"/>
      <c r="L130" s="45" t="n">
        <f aca="false">SUM(M130:Q130)</f>
        <v>45077</v>
      </c>
      <c r="M130" s="46" t="n">
        <v>33450</v>
      </c>
      <c r="N130" s="47" t="n">
        <v>4290</v>
      </c>
      <c r="O130" s="46" t="n">
        <v>7337</v>
      </c>
      <c r="P130" s="48"/>
      <c r="Q130" s="49"/>
      <c r="R130" s="50" t="n">
        <f aca="false">S130+T130+U130</f>
        <v>46899</v>
      </c>
      <c r="S130" s="51" t="n">
        <v>38550</v>
      </c>
      <c r="T130" s="52" t="n">
        <v>8349</v>
      </c>
      <c r="U130" s="51"/>
      <c r="V130" s="53" t="n">
        <f aca="false">W130+X130+Y130+Z130+AA130+AB130</f>
        <v>11776</v>
      </c>
      <c r="W130" s="54"/>
      <c r="X130" s="55" t="n">
        <v>11776</v>
      </c>
      <c r="Y130" s="54"/>
      <c r="Z130" s="55"/>
      <c r="AA130" s="54"/>
      <c r="AB130" s="55"/>
      <c r="AC130" s="57" t="n">
        <f aca="false">SUM(AD130+AE130+AF130+AG130+AH130+AI130)</f>
        <v>10649</v>
      </c>
      <c r="AD130" s="58"/>
      <c r="AE130" s="59"/>
      <c r="AF130" s="58" t="n">
        <v>10649</v>
      </c>
      <c r="AG130" s="59"/>
      <c r="AH130" s="58"/>
      <c r="AI130" s="59"/>
      <c r="AJ130" s="60" t="n">
        <f aca="false">SUM(AK130+AL130+AM130+AN130)</f>
        <v>10695</v>
      </c>
      <c r="AK130" s="58" t="n">
        <v>10695</v>
      </c>
      <c r="AL130" s="61"/>
      <c r="AM130" s="58"/>
      <c r="AN130" s="61"/>
    </row>
    <row r="131" customFormat="false" ht="15" hidden="false" customHeight="true" outlineLevel="0" collapsed="false">
      <c r="A131" s="37" t="n">
        <v>77</v>
      </c>
      <c r="B131" s="38" t="s">
        <v>339</v>
      </c>
      <c r="C131" s="39" t="s">
        <v>340</v>
      </c>
      <c r="D131" s="39" t="s">
        <v>341</v>
      </c>
      <c r="E131" s="40"/>
      <c r="F131" s="41"/>
      <c r="G131" s="41"/>
      <c r="H131" s="42"/>
      <c r="I131" s="43"/>
      <c r="J131" s="44"/>
      <c r="K131" s="43"/>
      <c r="L131" s="45"/>
      <c r="M131" s="46"/>
      <c r="N131" s="47"/>
      <c r="O131" s="46"/>
      <c r="P131" s="48"/>
      <c r="Q131" s="49"/>
      <c r="R131" s="50"/>
      <c r="S131" s="51"/>
      <c r="T131" s="52"/>
      <c r="U131" s="51"/>
      <c r="V131" s="53" t="n">
        <f aca="false">W131+X131+Y131+Z131+AA131+AB131</f>
        <v>0</v>
      </c>
      <c r="W131" s="54"/>
      <c r="X131" s="55"/>
      <c r="Y131" s="54"/>
      <c r="Z131" s="55"/>
      <c r="AA131" s="54"/>
      <c r="AB131" s="55"/>
      <c r="AC131" s="57" t="n">
        <f aca="false">SUM(AD131+AE131+AF131+AG131+AH131+AI131)</f>
        <v>0</v>
      </c>
      <c r="AD131" s="58"/>
      <c r="AE131" s="59"/>
      <c r="AF131" s="58"/>
      <c r="AG131" s="59"/>
      <c r="AH131" s="58"/>
      <c r="AI131" s="59"/>
      <c r="AJ131" s="60" t="n">
        <f aca="false">SUM(AK131+AL131+AM131+AN131)</f>
        <v>0</v>
      </c>
      <c r="AK131" s="58"/>
      <c r="AL131" s="61"/>
      <c r="AM131" s="58"/>
      <c r="AN131" s="61"/>
    </row>
    <row r="132" customFormat="false" ht="15" hidden="false" customHeight="true" outlineLevel="0" collapsed="false">
      <c r="A132" s="37" t="n">
        <v>77</v>
      </c>
      <c r="B132" s="38" t="s">
        <v>342</v>
      </c>
      <c r="C132" s="39" t="s">
        <v>343</v>
      </c>
      <c r="D132" s="39" t="s">
        <v>344</v>
      </c>
      <c r="E132" s="40" t="n">
        <v>5590</v>
      </c>
      <c r="F132" s="41"/>
      <c r="G132" s="41"/>
      <c r="H132" s="42" t="n">
        <f aca="false">I132+J132+K132</f>
        <v>8664</v>
      </c>
      <c r="I132" s="43" t="n">
        <v>5590</v>
      </c>
      <c r="J132" s="44" t="n">
        <v>3074</v>
      </c>
      <c r="K132" s="43"/>
      <c r="L132" s="45" t="n">
        <f aca="false">SUM(M132:Q132)</f>
        <v>38280</v>
      </c>
      <c r="M132" s="46" t="n">
        <v>34650</v>
      </c>
      <c r="N132" s="47" t="n">
        <v>3630</v>
      </c>
      <c r="O132" s="46"/>
      <c r="P132" s="48"/>
      <c r="Q132" s="49"/>
      <c r="R132" s="50" t="n">
        <f aca="false">S132+T132+U132</f>
        <v>29386</v>
      </c>
      <c r="S132" s="51" t="n">
        <v>28650</v>
      </c>
      <c r="T132" s="52" t="n">
        <v>736</v>
      </c>
      <c r="U132" s="51"/>
      <c r="V132" s="53" t="n">
        <f aca="false">W132+X132+Y132+Z132+AA132+AB132</f>
        <v>2047</v>
      </c>
      <c r="W132" s="54"/>
      <c r="X132" s="55" t="n">
        <v>2047</v>
      </c>
      <c r="Y132" s="54"/>
      <c r="Z132" s="55"/>
      <c r="AA132" s="54"/>
      <c r="AB132" s="55"/>
      <c r="AC132" s="57" t="n">
        <f aca="false">SUM(AD132+AE132+AF132+AG132+AH132+AI132)</f>
        <v>2369</v>
      </c>
      <c r="AD132" s="58"/>
      <c r="AE132" s="59"/>
      <c r="AF132" s="58" t="n">
        <v>2369</v>
      </c>
      <c r="AG132" s="59"/>
      <c r="AH132" s="58"/>
      <c r="AI132" s="59"/>
      <c r="AJ132" s="60" t="n">
        <f aca="false">SUM(AK132+AL132+AM132+AN132)</f>
        <v>33511</v>
      </c>
      <c r="AK132" s="58" t="n">
        <v>2461</v>
      </c>
      <c r="AL132" s="61" t="n">
        <v>26250</v>
      </c>
      <c r="AM132" s="58" t="n">
        <v>4800</v>
      </c>
      <c r="AN132" s="61"/>
    </row>
    <row r="133" customFormat="false" ht="15" hidden="false" customHeight="true" outlineLevel="0" collapsed="false">
      <c r="A133" s="37" t="n">
        <v>77</v>
      </c>
      <c r="B133" s="38" t="s">
        <v>345</v>
      </c>
      <c r="C133" s="39" t="s">
        <v>346</v>
      </c>
      <c r="D133" s="39" t="s">
        <v>347</v>
      </c>
      <c r="E133" s="40" t="n">
        <v>12190</v>
      </c>
      <c r="F133" s="41"/>
      <c r="G133" s="41"/>
      <c r="H133" s="42" t="n">
        <f aca="false">I133+J133+K133</f>
        <v>19431</v>
      </c>
      <c r="I133" s="43" t="n">
        <v>12190</v>
      </c>
      <c r="J133" s="44" t="n">
        <v>7241</v>
      </c>
      <c r="K133" s="43"/>
      <c r="L133" s="45" t="n">
        <f aca="false">SUM(M133:Q133)</f>
        <v>88156</v>
      </c>
      <c r="M133" s="46" t="n">
        <v>76950</v>
      </c>
      <c r="N133" s="47" t="n">
        <v>7250</v>
      </c>
      <c r="O133" s="46" t="n">
        <v>3956</v>
      </c>
      <c r="P133" s="48"/>
      <c r="Q133" s="49"/>
      <c r="R133" s="50" t="n">
        <f aca="false">S133+T133+U133</f>
        <v>60837</v>
      </c>
      <c r="S133" s="51" t="n">
        <v>55800</v>
      </c>
      <c r="T133" s="52" t="n">
        <v>5037</v>
      </c>
      <c r="U133" s="51"/>
      <c r="V133" s="53" t="n">
        <f aca="false">W133+X133+Y133+Z133+AA133+AB133</f>
        <v>6762</v>
      </c>
      <c r="W133" s="54"/>
      <c r="X133" s="55" t="n">
        <v>6762</v>
      </c>
      <c r="Y133" s="54"/>
      <c r="Z133" s="55"/>
      <c r="AA133" s="54"/>
      <c r="AB133" s="55"/>
      <c r="AC133" s="57" t="n">
        <f aca="false">SUM(AD133+AE133+AF133+AG133+AH133+AI133)</f>
        <v>7038</v>
      </c>
      <c r="AD133" s="58"/>
      <c r="AE133" s="59"/>
      <c r="AF133" s="58" t="n">
        <v>7038</v>
      </c>
      <c r="AG133" s="59"/>
      <c r="AH133" s="58"/>
      <c r="AI133" s="59"/>
      <c r="AJ133" s="60" t="n">
        <f aca="false">SUM(AK133+AL133+AM133+AN133)</f>
        <v>60922</v>
      </c>
      <c r="AK133" s="58" t="n">
        <v>8119</v>
      </c>
      <c r="AL133" s="61" t="n">
        <v>49650</v>
      </c>
      <c r="AM133" s="58" t="n">
        <v>3153</v>
      </c>
      <c r="AN133" s="61"/>
    </row>
    <row r="134" customFormat="false" ht="15" hidden="false" customHeight="true" outlineLevel="0" collapsed="false">
      <c r="A134" s="37" t="n">
        <v>77</v>
      </c>
      <c r="B134" s="38" t="s">
        <v>348</v>
      </c>
      <c r="C134" s="39" t="s">
        <v>349</v>
      </c>
      <c r="D134" s="39" t="s">
        <v>350</v>
      </c>
      <c r="E134" s="40" t="n">
        <v>6630</v>
      </c>
      <c r="F134" s="41" t="n">
        <v>6868</v>
      </c>
      <c r="G134" s="41" t="n">
        <v>5083</v>
      </c>
      <c r="H134" s="42" t="n">
        <f aca="false">I134+J134+K134</f>
        <v>16630</v>
      </c>
      <c r="I134" s="43" t="n">
        <v>16630</v>
      </c>
      <c r="J134" s="44"/>
      <c r="K134" s="43"/>
      <c r="L134" s="45" t="n">
        <f aca="false">SUM(M134:Q134)</f>
        <v>41620</v>
      </c>
      <c r="M134" s="46" t="n">
        <v>37050</v>
      </c>
      <c r="N134" s="47" t="n">
        <v>4110</v>
      </c>
      <c r="O134" s="46" t="n">
        <v>460</v>
      </c>
      <c r="P134" s="48"/>
      <c r="Q134" s="49"/>
      <c r="R134" s="50" t="n">
        <f aca="false">S134+T134+U134</f>
        <v>31267</v>
      </c>
      <c r="S134" s="51" t="n">
        <v>30600</v>
      </c>
      <c r="T134" s="52" t="n">
        <v>667</v>
      </c>
      <c r="U134" s="51"/>
      <c r="V134" s="53" t="n">
        <f aca="false">W134+X134+Y134+Z134+AA134+AB134</f>
        <v>1219</v>
      </c>
      <c r="W134" s="54"/>
      <c r="X134" s="55" t="n">
        <v>1219</v>
      </c>
      <c r="Y134" s="54"/>
      <c r="Z134" s="55"/>
      <c r="AA134" s="54"/>
      <c r="AB134" s="55"/>
      <c r="AC134" s="57" t="n">
        <f aca="false">SUM(AD134+AE134+AF134+AG134+AH134+AI134)</f>
        <v>31279</v>
      </c>
      <c r="AD134" s="58"/>
      <c r="AE134" s="59"/>
      <c r="AF134" s="58" t="n">
        <v>1288</v>
      </c>
      <c r="AG134" s="59" t="n">
        <v>29991</v>
      </c>
      <c r="AH134" s="58"/>
      <c r="AI134" s="59"/>
      <c r="AJ134" s="60" t="n">
        <f aca="false">SUM(AK134+AL134+AM134+AN134)</f>
        <v>34092</v>
      </c>
      <c r="AK134" s="58" t="n">
        <v>1242</v>
      </c>
      <c r="AL134" s="61" t="n">
        <v>28350</v>
      </c>
      <c r="AM134" s="58" t="n">
        <v>4500</v>
      </c>
      <c r="AN134" s="61"/>
    </row>
    <row r="135" customFormat="false" ht="15" hidden="false" customHeight="true" outlineLevel="0" collapsed="false">
      <c r="A135" s="37" t="n">
        <v>77</v>
      </c>
      <c r="B135" s="38" t="s">
        <v>351</v>
      </c>
      <c r="C135" s="39" t="s">
        <v>352</v>
      </c>
      <c r="D135" s="39" t="s">
        <v>350</v>
      </c>
      <c r="E135" s="40" t="n">
        <v>6920</v>
      </c>
      <c r="F135" s="41"/>
      <c r="G135" s="41"/>
      <c r="H135" s="42" t="n">
        <f aca="false">I135+J135+K135</f>
        <v>8965</v>
      </c>
      <c r="I135" s="43" t="n">
        <v>6920</v>
      </c>
      <c r="J135" s="44" t="n">
        <v>2045</v>
      </c>
      <c r="K135" s="43"/>
      <c r="L135" s="45" t="n">
        <f aca="false">SUM(M135:Q135)</f>
        <v>45336</v>
      </c>
      <c r="M135" s="46" t="n">
        <v>38850</v>
      </c>
      <c r="N135" s="47" t="n">
        <v>4370</v>
      </c>
      <c r="O135" s="46" t="n">
        <v>2116</v>
      </c>
      <c r="P135" s="48"/>
      <c r="Q135" s="49"/>
      <c r="R135" s="50" t="n">
        <f aca="false">S135+T135+U135</f>
        <v>39720</v>
      </c>
      <c r="S135" s="51" t="n">
        <v>37650</v>
      </c>
      <c r="T135" s="52" t="n">
        <v>2070</v>
      </c>
      <c r="U135" s="51"/>
      <c r="V135" s="53" t="n">
        <f aca="false">W135+X135+Y135+Z135+AA135+AB135</f>
        <v>4094</v>
      </c>
      <c r="W135" s="54"/>
      <c r="X135" s="55" t="n">
        <v>4094</v>
      </c>
      <c r="Y135" s="54"/>
      <c r="Z135" s="55"/>
      <c r="AA135" s="54"/>
      <c r="AB135" s="55"/>
      <c r="AC135" s="57" t="n">
        <f aca="false">SUM(AD135+AE135+AF135+AG135+AH135+AI135)</f>
        <v>9563</v>
      </c>
      <c r="AD135" s="58"/>
      <c r="AE135" s="59" t="n">
        <v>5400</v>
      </c>
      <c r="AF135" s="58" t="n">
        <v>4163</v>
      </c>
      <c r="AG135" s="59"/>
      <c r="AH135" s="58"/>
      <c r="AI135" s="59"/>
      <c r="AJ135" s="60" t="n">
        <f aca="false">SUM(AK135+AL135+AM135+AN135)</f>
        <v>29675</v>
      </c>
      <c r="AK135" s="58" t="n">
        <v>4025</v>
      </c>
      <c r="AL135" s="61" t="n">
        <v>11250</v>
      </c>
      <c r="AM135" s="58" t="n">
        <v>14400</v>
      </c>
      <c r="AN135" s="61"/>
    </row>
    <row r="136" customFormat="false" ht="15" hidden="false" customHeight="true" outlineLevel="0" collapsed="false">
      <c r="A136" s="37" t="n">
        <v>77</v>
      </c>
      <c r="B136" s="38" t="s">
        <v>353</v>
      </c>
      <c r="C136" s="39" t="s">
        <v>354</v>
      </c>
      <c r="D136" s="39" t="s">
        <v>355</v>
      </c>
      <c r="E136" s="40" t="n">
        <v>7260</v>
      </c>
      <c r="F136" s="41"/>
      <c r="G136" s="41" t="n">
        <v>6300</v>
      </c>
      <c r="H136" s="42" t="n">
        <f aca="false">I136+J136+K136</f>
        <v>13560</v>
      </c>
      <c r="I136" s="43" t="n">
        <v>13560</v>
      </c>
      <c r="J136" s="44"/>
      <c r="K136" s="43"/>
      <c r="L136" s="45" t="n">
        <f aca="false">SUM(M136:Q136)</f>
        <v>44242</v>
      </c>
      <c r="M136" s="46" t="n">
        <v>37800</v>
      </c>
      <c r="N136" s="47" t="n">
        <v>5480</v>
      </c>
      <c r="O136" s="46" t="n">
        <v>962</v>
      </c>
      <c r="P136" s="48"/>
      <c r="Q136" s="49"/>
      <c r="R136" s="50" t="n">
        <f aca="false">S136+T136+U136</f>
        <v>47380</v>
      </c>
      <c r="S136" s="51" t="n">
        <v>37950</v>
      </c>
      <c r="T136" s="52" t="n">
        <v>9430</v>
      </c>
      <c r="U136" s="51"/>
      <c r="V136" s="53" t="n">
        <f aca="false">W136+X136+Y136+Z136+AA136+AB136</f>
        <v>13179</v>
      </c>
      <c r="W136" s="54"/>
      <c r="X136" s="55" t="n">
        <v>13179</v>
      </c>
      <c r="Y136" s="54"/>
      <c r="Z136" s="55"/>
      <c r="AA136" s="54"/>
      <c r="AB136" s="55"/>
      <c r="AC136" s="57" t="n">
        <f aca="false">SUM(AD136+AE136+AF136+AG136+AH136+AI136)</f>
        <v>13156</v>
      </c>
      <c r="AD136" s="58"/>
      <c r="AE136" s="59"/>
      <c r="AF136" s="58" t="n">
        <v>13156</v>
      </c>
      <c r="AG136" s="59"/>
      <c r="AH136" s="58"/>
      <c r="AI136" s="59"/>
      <c r="AJ136" s="60" t="n">
        <f aca="false">SUM(AK136+AL136+AM136+AN136)</f>
        <v>17658</v>
      </c>
      <c r="AK136" s="58" t="n">
        <v>11983</v>
      </c>
      <c r="AL136" s="61" t="n">
        <v>3750</v>
      </c>
      <c r="AM136" s="58" t="n">
        <v>1925</v>
      </c>
      <c r="AN136" s="61"/>
    </row>
    <row r="137" customFormat="false" ht="15" hidden="false" customHeight="true" outlineLevel="0" collapsed="false">
      <c r="A137" s="37" t="n">
        <v>77</v>
      </c>
      <c r="B137" s="38" t="s">
        <v>356</v>
      </c>
      <c r="C137" s="39" t="s">
        <v>357</v>
      </c>
      <c r="D137" s="39" t="s">
        <v>358</v>
      </c>
      <c r="E137" s="40" t="n">
        <v>10380</v>
      </c>
      <c r="F137" s="41"/>
      <c r="G137" s="41"/>
      <c r="H137" s="42" t="n">
        <f aca="false">I137+J137+K137</f>
        <v>14706</v>
      </c>
      <c r="I137" s="43" t="n">
        <v>10380</v>
      </c>
      <c r="J137" s="44" t="n">
        <v>4326</v>
      </c>
      <c r="K137" s="43"/>
      <c r="L137" s="45" t="n">
        <f aca="false">SUM(M137:Q137)</f>
        <v>71777</v>
      </c>
      <c r="M137" s="46" t="n">
        <v>57600</v>
      </c>
      <c r="N137" s="47" t="n">
        <v>5820</v>
      </c>
      <c r="O137" s="46"/>
      <c r="P137" s="48" t="n">
        <v>8357</v>
      </c>
      <c r="Q137" s="49"/>
      <c r="R137" s="50" t="n">
        <f aca="false">S137+T137+U137</f>
        <v>46650</v>
      </c>
      <c r="S137" s="51" t="n">
        <v>46650</v>
      </c>
      <c r="T137" s="52"/>
      <c r="U137" s="51"/>
      <c r="V137" s="53" t="n">
        <f aca="false">W137+X137+Y137+Z137+AA137+AB137</f>
        <v>0</v>
      </c>
      <c r="W137" s="54"/>
      <c r="X137" s="55"/>
      <c r="Y137" s="54"/>
      <c r="Z137" s="55"/>
      <c r="AA137" s="54"/>
      <c r="AB137" s="55"/>
      <c r="AC137" s="57" t="n">
        <f aca="false">SUM(AD137+AE137+AF137+AG137+AH137+AI137)</f>
        <v>8710</v>
      </c>
      <c r="AD137" s="58"/>
      <c r="AE137" s="59" t="n">
        <v>8710</v>
      </c>
      <c r="AF137" s="58"/>
      <c r="AG137" s="59"/>
      <c r="AH137" s="58"/>
      <c r="AI137" s="59"/>
      <c r="AJ137" s="60" t="n">
        <f aca="false">SUM(AK137+AL137+AM137+AN137)</f>
        <v>43332</v>
      </c>
      <c r="AK137" s="58"/>
      <c r="AL137" s="61" t="n">
        <v>43332</v>
      </c>
      <c r="AM137" s="58"/>
      <c r="AN137" s="61"/>
    </row>
    <row r="138" customFormat="false" ht="15" hidden="false" customHeight="true" outlineLevel="0" collapsed="false">
      <c r="A138" s="37" t="n">
        <v>77</v>
      </c>
      <c r="B138" s="38" t="s">
        <v>359</v>
      </c>
      <c r="C138" s="39" t="s">
        <v>360</v>
      </c>
      <c r="D138" s="39" t="s">
        <v>361</v>
      </c>
      <c r="E138" s="40" t="n">
        <v>9760</v>
      </c>
      <c r="F138" s="41"/>
      <c r="G138" s="41"/>
      <c r="H138" s="42" t="n">
        <f aca="false">I138+J138+K138</f>
        <v>9760</v>
      </c>
      <c r="I138" s="43" t="n">
        <v>9760</v>
      </c>
      <c r="J138" s="44"/>
      <c r="K138" s="43"/>
      <c r="L138" s="45" t="n">
        <f aca="false">SUM(M138:Q138)</f>
        <v>54463</v>
      </c>
      <c r="M138" s="46" t="n">
        <v>45000</v>
      </c>
      <c r="N138" s="47" t="n">
        <v>5530</v>
      </c>
      <c r="O138" s="46" t="n">
        <v>3933</v>
      </c>
      <c r="P138" s="48"/>
      <c r="Q138" s="49"/>
      <c r="R138" s="50" t="n">
        <f aca="false">S138+T138+U138</f>
        <v>39818</v>
      </c>
      <c r="S138" s="51" t="n">
        <v>36000</v>
      </c>
      <c r="T138" s="52" t="n">
        <v>3818</v>
      </c>
      <c r="U138" s="51"/>
      <c r="V138" s="53" t="n">
        <f aca="false">W138+X138+Y138+Z138+AA138+AB138</f>
        <v>4899</v>
      </c>
      <c r="W138" s="54"/>
      <c r="X138" s="55" t="n">
        <v>4899</v>
      </c>
      <c r="Y138" s="54"/>
      <c r="Z138" s="55"/>
      <c r="AA138" s="54"/>
      <c r="AB138" s="55"/>
      <c r="AC138" s="57" t="n">
        <f aca="false">SUM(AD138+AE138+AF138+AG138+AH138+AI138)</f>
        <v>3749</v>
      </c>
      <c r="AD138" s="58"/>
      <c r="AE138" s="59"/>
      <c r="AF138" s="58" t="n">
        <v>3749</v>
      </c>
      <c r="AG138" s="59"/>
      <c r="AH138" s="58"/>
      <c r="AI138" s="59"/>
      <c r="AJ138" s="60" t="n">
        <f aca="false">SUM(AK138+AL138+AM138+AN138)</f>
        <v>13913</v>
      </c>
      <c r="AK138" s="58" t="n">
        <v>3726</v>
      </c>
      <c r="AL138" s="61" t="n">
        <v>10187</v>
      </c>
      <c r="AM138" s="58"/>
      <c r="AN138" s="61"/>
    </row>
    <row r="139" customFormat="false" ht="15" hidden="false" customHeight="true" outlineLevel="0" collapsed="false">
      <c r="A139" s="37" t="n">
        <v>77</v>
      </c>
      <c r="B139" s="38" t="s">
        <v>362</v>
      </c>
      <c r="C139" s="39" t="s">
        <v>363</v>
      </c>
      <c r="D139" s="39" t="s">
        <v>361</v>
      </c>
      <c r="E139" s="40" t="n">
        <v>6870</v>
      </c>
      <c r="F139" s="41"/>
      <c r="G139" s="41" t="n">
        <v>7000</v>
      </c>
      <c r="H139" s="42" t="n">
        <f aca="false">I139+J139+K139</f>
        <v>18000</v>
      </c>
      <c r="I139" s="43" t="n">
        <v>13870</v>
      </c>
      <c r="J139" s="44" t="n">
        <v>4130</v>
      </c>
      <c r="K139" s="43"/>
      <c r="L139" s="45" t="n">
        <f aca="false">SUM(M139:Q139)</f>
        <v>61344</v>
      </c>
      <c r="M139" s="46" t="n">
        <v>49650</v>
      </c>
      <c r="N139" s="47" t="n">
        <v>5070</v>
      </c>
      <c r="O139" s="46" t="n">
        <v>6624</v>
      </c>
      <c r="P139" s="48"/>
      <c r="Q139" s="49"/>
      <c r="R139" s="50" t="n">
        <f aca="false">S139+T139+U139</f>
        <v>49833</v>
      </c>
      <c r="S139" s="51" t="n">
        <v>42450</v>
      </c>
      <c r="T139" s="52" t="n">
        <v>7383</v>
      </c>
      <c r="U139" s="51"/>
      <c r="V139" s="53" t="n">
        <f aca="false">W139+X139+Y139+Z139+AA139+AB139</f>
        <v>11293</v>
      </c>
      <c r="W139" s="54"/>
      <c r="X139" s="55" t="n">
        <v>11293</v>
      </c>
      <c r="Y139" s="54"/>
      <c r="Z139" s="55"/>
      <c r="AA139" s="54"/>
      <c r="AB139" s="55"/>
      <c r="AC139" s="57" t="n">
        <f aca="false">SUM(AD139+AE139+AF139+AG139+AH139+AI139)</f>
        <v>11454</v>
      </c>
      <c r="AD139" s="58"/>
      <c r="AE139" s="59"/>
      <c r="AF139" s="58" t="n">
        <v>11454</v>
      </c>
      <c r="AG139" s="59"/>
      <c r="AH139" s="58"/>
      <c r="AI139" s="59"/>
      <c r="AJ139" s="60" t="n">
        <f aca="false">SUM(AK139+AL139+AM139+AN139)</f>
        <v>52959</v>
      </c>
      <c r="AK139" s="58" t="n">
        <v>12144</v>
      </c>
      <c r="AL139" s="61" t="n">
        <v>20100</v>
      </c>
      <c r="AM139" s="58" t="n">
        <v>20715</v>
      </c>
      <c r="AN139" s="61"/>
    </row>
    <row r="140" customFormat="false" ht="15" hidden="false" customHeight="true" outlineLevel="0" collapsed="false">
      <c r="A140" s="37" t="n">
        <v>77</v>
      </c>
      <c r="B140" s="38" t="s">
        <v>364</v>
      </c>
      <c r="C140" s="39" t="s">
        <v>365</v>
      </c>
      <c r="D140" s="39" t="s">
        <v>366</v>
      </c>
      <c r="E140" s="40" t="n">
        <v>17410</v>
      </c>
      <c r="F140" s="41"/>
      <c r="G140" s="41" t="n">
        <v>26875</v>
      </c>
      <c r="H140" s="42" t="n">
        <f aca="false">I140+J140+K140</f>
        <v>37572</v>
      </c>
      <c r="I140" s="43" t="n">
        <v>27410</v>
      </c>
      <c r="J140" s="44" t="n">
        <v>10162</v>
      </c>
      <c r="K140" s="43"/>
      <c r="L140" s="45" t="n">
        <f aca="false">SUM(M140:Q140)</f>
        <v>116539</v>
      </c>
      <c r="M140" s="46" t="n">
        <v>86250</v>
      </c>
      <c r="N140" s="47" t="n">
        <v>10570</v>
      </c>
      <c r="O140" s="46"/>
      <c r="P140" s="48" t="n">
        <v>19719</v>
      </c>
      <c r="Q140" s="49"/>
      <c r="R140" s="50" t="n">
        <f aca="false">S140+T140+U140</f>
        <v>66900</v>
      </c>
      <c r="S140" s="51" t="n">
        <v>66900</v>
      </c>
      <c r="T140" s="52"/>
      <c r="U140" s="51"/>
      <c r="V140" s="53" t="n">
        <f aca="false">W140+X140+Y140+Z140+AA140+AB140</f>
        <v>0</v>
      </c>
      <c r="W140" s="54"/>
      <c r="X140" s="55"/>
      <c r="Y140" s="54"/>
      <c r="Z140" s="55"/>
      <c r="AA140" s="54"/>
      <c r="AB140" s="55"/>
      <c r="AC140" s="57" t="n">
        <f aca="false">SUM(AD140+AE140+AF140+AG140+AH140+AI140)</f>
        <v>0</v>
      </c>
      <c r="AD140" s="58"/>
      <c r="AE140" s="59"/>
      <c r="AF140" s="58"/>
      <c r="AG140" s="59"/>
      <c r="AH140" s="58"/>
      <c r="AI140" s="59"/>
      <c r="AJ140" s="60" t="n">
        <f aca="false">SUM(AK140+AL140+AM140+AN140)</f>
        <v>0</v>
      </c>
      <c r="AK140" s="58"/>
      <c r="AL140" s="61"/>
      <c r="AM140" s="58"/>
      <c r="AN140" s="61"/>
    </row>
    <row r="141" customFormat="false" ht="15" hidden="false" customHeight="true" outlineLevel="0" collapsed="false">
      <c r="A141" s="37" t="n">
        <v>77</v>
      </c>
      <c r="B141" s="38" t="s">
        <v>367</v>
      </c>
      <c r="C141" s="39" t="s">
        <v>368</v>
      </c>
      <c r="D141" s="39" t="s">
        <v>369</v>
      </c>
      <c r="E141" s="40" t="n">
        <v>6230</v>
      </c>
      <c r="F141" s="41"/>
      <c r="G141" s="41"/>
      <c r="H141" s="42" t="n">
        <f aca="false">I141+J141+K141</f>
        <v>28700</v>
      </c>
      <c r="I141" s="43" t="n">
        <v>6230</v>
      </c>
      <c r="J141" s="44" t="n">
        <v>22470</v>
      </c>
      <c r="K141" s="43"/>
      <c r="L141" s="45" t="n">
        <f aca="false">SUM(M141:Q141)</f>
        <v>56524</v>
      </c>
      <c r="M141" s="46" t="n">
        <v>48750</v>
      </c>
      <c r="N141" s="47" t="n">
        <v>4830</v>
      </c>
      <c r="O141" s="46" t="n">
        <v>2944</v>
      </c>
      <c r="P141" s="48"/>
      <c r="Q141" s="49"/>
      <c r="R141" s="50" t="n">
        <f aca="false">S141+T141+U141</f>
        <v>41930</v>
      </c>
      <c r="S141" s="51" t="n">
        <v>38250</v>
      </c>
      <c r="T141" s="52" t="n">
        <v>3680</v>
      </c>
      <c r="U141" s="51"/>
      <c r="V141" s="53" t="n">
        <f aca="false">W141+X141+Y141+Z141+AA141+AB141</f>
        <v>5313</v>
      </c>
      <c r="W141" s="54"/>
      <c r="X141" s="55" t="n">
        <v>5313</v>
      </c>
      <c r="Y141" s="54"/>
      <c r="Z141" s="55"/>
      <c r="AA141" s="54"/>
      <c r="AB141" s="55"/>
      <c r="AC141" s="57" t="n">
        <f aca="false">SUM(AD141+AE141+AF141+AG141+AH141+AI141)</f>
        <v>8617</v>
      </c>
      <c r="AD141" s="58"/>
      <c r="AE141" s="59"/>
      <c r="AF141" s="58" t="n">
        <v>5152</v>
      </c>
      <c r="AG141" s="59" t="n">
        <v>3465</v>
      </c>
      <c r="AH141" s="58"/>
      <c r="AI141" s="59"/>
      <c r="AJ141" s="60" t="n">
        <f aca="false">SUM(AK141+AL141+AM141+AN141)</f>
        <v>47178</v>
      </c>
      <c r="AK141" s="58" t="n">
        <v>4278</v>
      </c>
      <c r="AL141" s="61" t="n">
        <v>35400</v>
      </c>
      <c r="AM141" s="58" t="n">
        <v>7500</v>
      </c>
      <c r="AN141" s="61"/>
    </row>
    <row r="142" customFormat="false" ht="15" hidden="false" customHeight="true" outlineLevel="0" collapsed="false">
      <c r="A142" s="37" t="n">
        <v>77</v>
      </c>
      <c r="B142" s="38" t="s">
        <v>370</v>
      </c>
      <c r="C142" s="39" t="s">
        <v>371</v>
      </c>
      <c r="D142" s="39" t="s">
        <v>372</v>
      </c>
      <c r="E142" s="40" t="n">
        <v>7950</v>
      </c>
      <c r="F142" s="41"/>
      <c r="G142" s="41" t="n">
        <v>1040</v>
      </c>
      <c r="H142" s="42" t="n">
        <f aca="false">I142+J142+K142</f>
        <v>8990</v>
      </c>
      <c r="I142" s="43" t="n">
        <v>8990</v>
      </c>
      <c r="J142" s="44"/>
      <c r="K142" s="43"/>
      <c r="L142" s="45" t="n">
        <f aca="false">SUM(M142:Q142)</f>
        <v>48330</v>
      </c>
      <c r="M142" s="46" t="n">
        <v>43050</v>
      </c>
      <c r="N142" s="47" t="n">
        <v>5280</v>
      </c>
      <c r="O142" s="46"/>
      <c r="P142" s="48"/>
      <c r="Q142" s="49"/>
      <c r="R142" s="50" t="n">
        <f aca="false">S142+T142+U142</f>
        <v>36263</v>
      </c>
      <c r="S142" s="51" t="n">
        <v>35550</v>
      </c>
      <c r="T142" s="52" t="n">
        <v>713</v>
      </c>
      <c r="U142" s="51"/>
      <c r="V142" s="53" t="n">
        <f aca="false">W142+X142+Y142+Z142+AA142+AB142</f>
        <v>0</v>
      </c>
      <c r="W142" s="54"/>
      <c r="X142" s="55"/>
      <c r="Y142" s="54"/>
      <c r="Z142" s="55"/>
      <c r="AA142" s="54"/>
      <c r="AB142" s="55"/>
      <c r="AC142" s="57" t="n">
        <f aca="false">SUM(AD142+AE142+AF142+AG142+AH142+AI142)</f>
        <v>0</v>
      </c>
      <c r="AD142" s="58"/>
      <c r="AE142" s="59"/>
      <c r="AF142" s="58"/>
      <c r="AG142" s="59"/>
      <c r="AH142" s="58"/>
      <c r="AI142" s="59"/>
      <c r="AJ142" s="60" t="n">
        <f aca="false">SUM(AK142+AL142+AM142+AN142)</f>
        <v>40800</v>
      </c>
      <c r="AK142" s="58"/>
      <c r="AL142" s="61" t="n">
        <v>40800</v>
      </c>
      <c r="AM142" s="58"/>
      <c r="AN142" s="61"/>
    </row>
    <row r="143" customFormat="false" ht="15" hidden="false" customHeight="true" outlineLevel="0" collapsed="false">
      <c r="A143" s="37" t="n">
        <v>77</v>
      </c>
      <c r="B143" s="38" t="s">
        <v>373</v>
      </c>
      <c r="C143" s="39" t="s">
        <v>374</v>
      </c>
      <c r="D143" s="39" t="s">
        <v>372</v>
      </c>
      <c r="E143" s="40" t="n">
        <v>6640</v>
      </c>
      <c r="F143" s="41"/>
      <c r="G143" s="41" t="n">
        <v>6014</v>
      </c>
      <c r="H143" s="42" t="n">
        <f aca="false">I143+J143+K143</f>
        <v>12654</v>
      </c>
      <c r="I143" s="43" t="n">
        <v>12654</v>
      </c>
      <c r="J143" s="44"/>
      <c r="K143" s="43"/>
      <c r="L143" s="45" t="n">
        <f aca="false">SUM(M143:Q143)</f>
        <v>48234</v>
      </c>
      <c r="M143" s="46" t="n">
        <v>34650</v>
      </c>
      <c r="N143" s="47" t="n">
        <v>4200</v>
      </c>
      <c r="O143" s="46" t="n">
        <v>9384</v>
      </c>
      <c r="P143" s="48"/>
      <c r="Q143" s="49"/>
      <c r="R143" s="50" t="n">
        <f aca="false">S143+T143+U143</f>
        <v>42071</v>
      </c>
      <c r="S143" s="51" t="n">
        <v>32250</v>
      </c>
      <c r="T143" s="52" t="n">
        <v>9821</v>
      </c>
      <c r="U143" s="51"/>
      <c r="V143" s="53" t="n">
        <f aca="false">W143+X143+Y143+Z143+AA143+AB143</f>
        <v>14168</v>
      </c>
      <c r="W143" s="54"/>
      <c r="X143" s="55" t="n">
        <v>14168</v>
      </c>
      <c r="Y143" s="54"/>
      <c r="Z143" s="55"/>
      <c r="AA143" s="54"/>
      <c r="AB143" s="55"/>
      <c r="AC143" s="57" t="n">
        <f aca="false">SUM(AD143+AE143+AF143+AG143+AH143+AI143)</f>
        <v>13202</v>
      </c>
      <c r="AD143" s="58"/>
      <c r="AE143" s="59"/>
      <c r="AF143" s="58" t="n">
        <v>13202</v>
      </c>
      <c r="AG143" s="59"/>
      <c r="AH143" s="58"/>
      <c r="AI143" s="59"/>
      <c r="AJ143" s="60" t="n">
        <f aca="false">SUM(AK143+AL143+AM143+AN143)</f>
        <v>12535</v>
      </c>
      <c r="AK143" s="58" t="n">
        <v>12535</v>
      </c>
      <c r="AL143" s="61"/>
      <c r="AM143" s="58"/>
      <c r="AN143" s="61"/>
    </row>
    <row r="144" customFormat="false" ht="15" hidden="false" customHeight="true" outlineLevel="0" collapsed="false">
      <c r="A144" s="37" t="n">
        <v>77</v>
      </c>
      <c r="B144" s="38" t="s">
        <v>375</v>
      </c>
      <c r="C144" s="39" t="s">
        <v>376</v>
      </c>
      <c r="D144" s="39" t="s">
        <v>377</v>
      </c>
      <c r="E144" s="40"/>
      <c r="F144" s="41"/>
      <c r="G144" s="41"/>
      <c r="H144" s="42"/>
      <c r="I144" s="43"/>
      <c r="J144" s="44"/>
      <c r="K144" s="43"/>
      <c r="L144" s="45" t="n">
        <f aca="false">SUM(M144:Q144)</f>
        <v>18750</v>
      </c>
      <c r="M144" s="46"/>
      <c r="N144" s="47"/>
      <c r="O144" s="46"/>
      <c r="P144" s="48" t="n">
        <v>18750</v>
      </c>
      <c r="Q144" s="49"/>
      <c r="R144" s="50" t="n">
        <f aca="false">S144+T144+U144</f>
        <v>19050</v>
      </c>
      <c r="S144" s="51" t="n">
        <v>19050</v>
      </c>
      <c r="T144" s="52"/>
      <c r="U144" s="51"/>
      <c r="V144" s="53" t="n">
        <f aca="false">W144+X144+Y144+Z144+AA144+AB144</f>
        <v>35886</v>
      </c>
      <c r="W144" s="54" t="n">
        <v>1882</v>
      </c>
      <c r="X144" s="55"/>
      <c r="Y144" s="54" t="n">
        <v>9300</v>
      </c>
      <c r="Z144" s="55" t="n">
        <v>24704</v>
      </c>
      <c r="AA144" s="54"/>
      <c r="AB144" s="55"/>
      <c r="AC144" s="57" t="n">
        <f aca="false">SUM(AD144+AE144+AF144+AG144+AH144+AI144)</f>
        <v>24240</v>
      </c>
      <c r="AD144" s="58"/>
      <c r="AE144" s="59" t="n">
        <v>24240</v>
      </c>
      <c r="AF144" s="58"/>
      <c r="AG144" s="59"/>
      <c r="AH144" s="58"/>
      <c r="AI144" s="59"/>
      <c r="AJ144" s="60" t="n">
        <f aca="false">SUM(AK144+AL144+AM144+AN144)</f>
        <v>61990</v>
      </c>
      <c r="AK144" s="58"/>
      <c r="AL144" s="61" t="n">
        <v>28240</v>
      </c>
      <c r="AM144" s="58"/>
      <c r="AN144" s="61" t="n">
        <v>33750</v>
      </c>
    </row>
    <row r="145" customFormat="false" ht="15" hidden="false" customHeight="true" outlineLevel="0" collapsed="false">
      <c r="A145" s="37" t="n">
        <v>77</v>
      </c>
      <c r="B145" s="38" t="s">
        <v>378</v>
      </c>
      <c r="C145" s="39" t="s">
        <v>379</v>
      </c>
      <c r="D145" s="39" t="s">
        <v>380</v>
      </c>
      <c r="E145" s="40" t="n">
        <v>7510</v>
      </c>
      <c r="F145" s="41"/>
      <c r="G145" s="41"/>
      <c r="H145" s="42" t="n">
        <f aca="false">I145+J145+K145</f>
        <v>7510</v>
      </c>
      <c r="I145" s="43" t="n">
        <v>7510</v>
      </c>
      <c r="J145" s="44"/>
      <c r="K145" s="43"/>
      <c r="L145" s="45" t="n">
        <f aca="false">SUM(M145:Q145)</f>
        <v>60103</v>
      </c>
      <c r="M145" s="46" t="n">
        <v>45000</v>
      </c>
      <c r="N145" s="47" t="n">
        <v>4730</v>
      </c>
      <c r="O145" s="46" t="n">
        <v>10373</v>
      </c>
      <c r="P145" s="48"/>
      <c r="Q145" s="49"/>
      <c r="R145" s="50" t="n">
        <f aca="false">S145+T145+U145</f>
        <v>46867</v>
      </c>
      <c r="S145" s="51" t="n">
        <v>35850</v>
      </c>
      <c r="T145" s="52" t="n">
        <v>11017</v>
      </c>
      <c r="U145" s="51"/>
      <c r="V145" s="53" t="n">
        <f aca="false">W145+X145+Y145+Z145+AA145+AB145</f>
        <v>15272</v>
      </c>
      <c r="W145" s="54"/>
      <c r="X145" s="55" t="n">
        <v>15272</v>
      </c>
      <c r="Y145" s="54"/>
      <c r="Z145" s="55"/>
      <c r="AA145" s="54"/>
      <c r="AB145" s="55"/>
      <c r="AC145" s="57" t="n">
        <f aca="false">SUM(AD145+AE145+AF145+AG145+AH145+AI145)</f>
        <v>13708</v>
      </c>
      <c r="AD145" s="58"/>
      <c r="AE145" s="59"/>
      <c r="AF145" s="58" t="n">
        <v>13708</v>
      </c>
      <c r="AG145" s="59"/>
      <c r="AH145" s="58"/>
      <c r="AI145" s="59"/>
      <c r="AJ145" s="60" t="n">
        <f aca="false">SUM(AK145+AL145+AM145+AN145)</f>
        <v>13685</v>
      </c>
      <c r="AK145" s="58" t="n">
        <v>13685</v>
      </c>
      <c r="AL145" s="61"/>
      <c r="AM145" s="58"/>
      <c r="AN145" s="61"/>
    </row>
    <row r="146" customFormat="false" ht="15" hidden="false" customHeight="true" outlineLevel="0" collapsed="false">
      <c r="A146" s="37" t="n">
        <v>77</v>
      </c>
      <c r="B146" s="38" t="s">
        <v>381</v>
      </c>
      <c r="C146" s="39" t="s">
        <v>382</v>
      </c>
      <c r="D146" s="39" t="s">
        <v>383</v>
      </c>
      <c r="E146" s="40" t="n">
        <v>7290</v>
      </c>
      <c r="F146" s="41"/>
      <c r="G146" s="41"/>
      <c r="H146" s="42" t="n">
        <f aca="false">I146+J146+K146</f>
        <v>8645</v>
      </c>
      <c r="I146" s="43" t="n">
        <v>7290</v>
      </c>
      <c r="J146" s="44" t="n">
        <v>1355</v>
      </c>
      <c r="K146" s="43"/>
      <c r="L146" s="45" t="n">
        <f aca="false">SUM(M146:Q146)</f>
        <v>35380</v>
      </c>
      <c r="M146" s="46" t="n">
        <v>31200</v>
      </c>
      <c r="N146" s="47" t="n">
        <v>4180</v>
      </c>
      <c r="O146" s="46"/>
      <c r="P146" s="48"/>
      <c r="Q146" s="49"/>
      <c r="R146" s="50" t="n">
        <f aca="false">S146+T146+U146</f>
        <v>24345</v>
      </c>
      <c r="S146" s="51" t="n">
        <v>24000</v>
      </c>
      <c r="T146" s="52" t="n">
        <v>345</v>
      </c>
      <c r="U146" s="51"/>
      <c r="V146" s="53" t="n">
        <f aca="false">W146+X146+Y146+Z146+AA146+AB146</f>
        <v>0</v>
      </c>
      <c r="W146" s="54"/>
      <c r="X146" s="55"/>
      <c r="Y146" s="54"/>
      <c r="Z146" s="55"/>
      <c r="AA146" s="54"/>
      <c r="AB146" s="55"/>
      <c r="AC146" s="57" t="n">
        <f aca="false">SUM(AD146+AE146+AF146+AG146+AH146+AI146)</f>
        <v>877</v>
      </c>
      <c r="AD146" s="58"/>
      <c r="AE146" s="59"/>
      <c r="AF146" s="58"/>
      <c r="AG146" s="59" t="n">
        <v>877</v>
      </c>
      <c r="AH146" s="58"/>
      <c r="AI146" s="59"/>
      <c r="AJ146" s="60" t="n">
        <f aca="false">SUM(AK146+AL146+AM146+AN146)</f>
        <v>22950</v>
      </c>
      <c r="AK146" s="58"/>
      <c r="AL146" s="61" t="n">
        <v>22950</v>
      </c>
      <c r="AM146" s="58"/>
      <c r="AN146" s="61"/>
    </row>
    <row r="147" customFormat="false" ht="15" hidden="false" customHeight="true" outlineLevel="0" collapsed="false">
      <c r="A147" s="37" t="n">
        <v>77</v>
      </c>
      <c r="B147" s="38" t="s">
        <v>384</v>
      </c>
      <c r="C147" s="39" t="s">
        <v>385</v>
      </c>
      <c r="D147" s="39" t="s">
        <v>383</v>
      </c>
      <c r="E147" s="40" t="n">
        <v>4420</v>
      </c>
      <c r="F147" s="41"/>
      <c r="G147" s="41"/>
      <c r="H147" s="42" t="n">
        <f aca="false">I147+J147+K147</f>
        <v>9988</v>
      </c>
      <c r="I147" s="43" t="n">
        <v>4420</v>
      </c>
      <c r="J147" s="44" t="n">
        <v>5568</v>
      </c>
      <c r="K147" s="43"/>
      <c r="L147" s="45" t="n">
        <f aca="false">SUM(M147:Q147)</f>
        <v>31318</v>
      </c>
      <c r="M147" s="46" t="n">
        <v>24000</v>
      </c>
      <c r="N147" s="47" t="n">
        <v>3040</v>
      </c>
      <c r="O147" s="46" t="n">
        <v>4278</v>
      </c>
      <c r="P147" s="48"/>
      <c r="Q147" s="49"/>
      <c r="R147" s="50" t="n">
        <f aca="false">S147+T147+U147</f>
        <v>32985</v>
      </c>
      <c r="S147" s="51" t="n">
        <v>28500</v>
      </c>
      <c r="T147" s="52" t="n">
        <v>4485</v>
      </c>
      <c r="U147" s="51"/>
      <c r="V147" s="53" t="n">
        <f aca="false">W147+X147+Y147+Z147+AA147+AB147</f>
        <v>14228</v>
      </c>
      <c r="W147" s="54"/>
      <c r="X147" s="55" t="n">
        <v>7705</v>
      </c>
      <c r="Y147" s="54"/>
      <c r="Z147" s="55" t="n">
        <v>6523</v>
      </c>
      <c r="AA147" s="54"/>
      <c r="AB147" s="55"/>
      <c r="AC147" s="57" t="n">
        <f aca="false">SUM(AD147+AE147+AF147+AG147+AH147+AI147)</f>
        <v>12436</v>
      </c>
      <c r="AD147" s="58"/>
      <c r="AE147" s="59" t="n">
        <v>5030</v>
      </c>
      <c r="AF147" s="58" t="n">
        <v>7406</v>
      </c>
      <c r="AG147" s="59"/>
      <c r="AH147" s="58"/>
      <c r="AI147" s="59"/>
      <c r="AJ147" s="60" t="n">
        <f aca="false">SUM(AK147+AL147+AM147+AN147)</f>
        <v>10541</v>
      </c>
      <c r="AK147" s="58" t="n">
        <v>7291</v>
      </c>
      <c r="AL147" s="61" t="n">
        <v>3250</v>
      </c>
      <c r="AM147" s="58"/>
      <c r="AN147" s="61"/>
    </row>
    <row r="148" customFormat="false" ht="15" hidden="false" customHeight="true" outlineLevel="0" collapsed="false">
      <c r="A148" s="37" t="n">
        <v>77</v>
      </c>
      <c r="B148" s="38" t="s">
        <v>386</v>
      </c>
      <c r="C148" s="39" t="s">
        <v>387</v>
      </c>
      <c r="D148" s="39" t="s">
        <v>388</v>
      </c>
      <c r="E148" s="40" t="n">
        <v>9090</v>
      </c>
      <c r="F148" s="41"/>
      <c r="G148" s="41"/>
      <c r="H148" s="42" t="n">
        <f aca="false">I148+J148+K148</f>
        <v>9090</v>
      </c>
      <c r="I148" s="43" t="n">
        <v>9090</v>
      </c>
      <c r="J148" s="44"/>
      <c r="K148" s="43"/>
      <c r="L148" s="45" t="n">
        <f aca="false">SUM(M148:Q148)</f>
        <v>62246</v>
      </c>
      <c r="M148" s="46" t="n">
        <v>43350</v>
      </c>
      <c r="N148" s="47" t="n">
        <v>6890</v>
      </c>
      <c r="O148" s="46" t="n">
        <v>12006</v>
      </c>
      <c r="P148" s="48"/>
      <c r="Q148" s="49"/>
      <c r="R148" s="50" t="n">
        <f aca="false">S148+T148+U148</f>
        <v>52528</v>
      </c>
      <c r="S148" s="51" t="n">
        <v>40200</v>
      </c>
      <c r="T148" s="52" t="n">
        <v>12328</v>
      </c>
      <c r="U148" s="51"/>
      <c r="V148" s="53" t="n">
        <f aca="false">W148+X148+Y148+Z148+AA148+AB148</f>
        <v>15318</v>
      </c>
      <c r="W148" s="54"/>
      <c r="X148" s="55" t="n">
        <v>15318</v>
      </c>
      <c r="Y148" s="54"/>
      <c r="Z148" s="55"/>
      <c r="AA148" s="54"/>
      <c r="AB148" s="55"/>
      <c r="AC148" s="57" t="n">
        <f aca="false">SUM(AD148+AE148+AF148+AG148+AH148+AI148)</f>
        <v>15594</v>
      </c>
      <c r="AD148" s="58"/>
      <c r="AE148" s="59"/>
      <c r="AF148" s="58" t="n">
        <v>15594</v>
      </c>
      <c r="AG148" s="59"/>
      <c r="AH148" s="58"/>
      <c r="AI148" s="59"/>
      <c r="AJ148" s="60" t="n">
        <f aca="false">SUM(AK148+AL148+AM148+AN148)</f>
        <v>43218</v>
      </c>
      <c r="AK148" s="58" t="n">
        <v>15663</v>
      </c>
      <c r="AL148" s="61" t="n">
        <v>13050</v>
      </c>
      <c r="AM148" s="58" t="n">
        <v>14505</v>
      </c>
      <c r="AN148" s="61"/>
    </row>
    <row r="149" customFormat="false" ht="15" hidden="false" customHeight="true" outlineLevel="0" collapsed="false">
      <c r="A149" s="37" t="n">
        <v>77</v>
      </c>
      <c r="B149" s="38" t="s">
        <v>389</v>
      </c>
      <c r="C149" s="39" t="s">
        <v>69</v>
      </c>
      <c r="D149" s="39" t="s">
        <v>390</v>
      </c>
      <c r="E149" s="40" t="n">
        <v>2450</v>
      </c>
      <c r="F149" s="41"/>
      <c r="G149" s="41"/>
      <c r="H149" s="42" t="n">
        <f aca="false">I149+J149+K149</f>
        <v>2450</v>
      </c>
      <c r="I149" s="43" t="n">
        <v>2450</v>
      </c>
      <c r="J149" s="44"/>
      <c r="K149" s="43"/>
      <c r="L149" s="45" t="n">
        <f aca="false">SUM(M149:Q149)</f>
        <v>21526</v>
      </c>
      <c r="M149" s="46" t="n">
        <v>15900</v>
      </c>
      <c r="N149" s="47" t="n">
        <v>1670</v>
      </c>
      <c r="O149" s="46" t="n">
        <v>3956</v>
      </c>
      <c r="P149" s="48"/>
      <c r="Q149" s="49"/>
      <c r="R149" s="50" t="n">
        <f aca="false">S149+T149+U149</f>
        <v>16233</v>
      </c>
      <c r="S149" s="51" t="n">
        <v>12300</v>
      </c>
      <c r="T149" s="52" t="n">
        <v>3933</v>
      </c>
      <c r="U149" s="51"/>
      <c r="V149" s="53" t="n">
        <f aca="false">W149+X149+Y149+Z149+AA149+AB149</f>
        <v>5267</v>
      </c>
      <c r="W149" s="54"/>
      <c r="X149" s="55" t="n">
        <v>5267</v>
      </c>
      <c r="Y149" s="54"/>
      <c r="Z149" s="55"/>
      <c r="AA149" s="54"/>
      <c r="AB149" s="55"/>
      <c r="AC149" s="57" t="n">
        <f aca="false">SUM(AD149+AE149+AF149+AG149+AH149+AI149)</f>
        <v>5980</v>
      </c>
      <c r="AD149" s="58"/>
      <c r="AE149" s="59"/>
      <c r="AF149" s="58" t="n">
        <v>5980</v>
      </c>
      <c r="AG149" s="59"/>
      <c r="AH149" s="58"/>
      <c r="AI149" s="59"/>
      <c r="AJ149" s="60" t="n">
        <f aca="false">SUM(AK149+AL149+AM149+AN149)</f>
        <v>5681</v>
      </c>
      <c r="AK149" s="58" t="n">
        <v>5681</v>
      </c>
      <c r="AL149" s="61"/>
      <c r="AM149" s="58"/>
      <c r="AN149" s="61"/>
    </row>
    <row r="150" customFormat="false" ht="15" hidden="false" customHeight="true" outlineLevel="0" collapsed="false">
      <c r="A150" s="37" t="n">
        <v>77</v>
      </c>
      <c r="B150" s="38" t="s">
        <v>391</v>
      </c>
      <c r="C150" s="39" t="s">
        <v>392</v>
      </c>
      <c r="D150" s="39" t="s">
        <v>393</v>
      </c>
      <c r="E150" s="40" t="n">
        <v>10190</v>
      </c>
      <c r="F150" s="41" t="n">
        <v>6900</v>
      </c>
      <c r="G150" s="41"/>
      <c r="H150" s="42" t="n">
        <f aca="false">I150+J150+K150</f>
        <v>27000</v>
      </c>
      <c r="I150" s="43" t="n">
        <v>17090</v>
      </c>
      <c r="J150" s="44" t="n">
        <v>9910</v>
      </c>
      <c r="K150" s="43"/>
      <c r="L150" s="45" t="n">
        <f aca="false">SUM(M150:Q150)</f>
        <v>70837</v>
      </c>
      <c r="M150" s="46" t="n">
        <v>60300</v>
      </c>
      <c r="N150" s="47" t="n">
        <v>6340</v>
      </c>
      <c r="O150" s="46" t="n">
        <v>3588</v>
      </c>
      <c r="P150" s="48" t="n">
        <v>609</v>
      </c>
      <c r="Q150" s="49"/>
      <c r="R150" s="50" t="n">
        <f aca="false">S150+T150+U150</f>
        <v>59857</v>
      </c>
      <c r="S150" s="51" t="n">
        <v>55050</v>
      </c>
      <c r="T150" s="52" t="n">
        <v>4807</v>
      </c>
      <c r="U150" s="51"/>
      <c r="V150" s="53" t="n">
        <f aca="false">W150+X150+Y150+Z150+AA150+AB150</f>
        <v>10850</v>
      </c>
      <c r="W150" s="54" t="n">
        <v>3927</v>
      </c>
      <c r="X150" s="55" t="n">
        <v>6923</v>
      </c>
      <c r="Y150" s="54"/>
      <c r="Z150" s="55"/>
      <c r="AA150" s="54"/>
      <c r="AB150" s="55"/>
      <c r="AC150" s="57" t="n">
        <f aca="false">SUM(AD150+AE150+AF150+AG150+AH150+AI150)</f>
        <v>17948</v>
      </c>
      <c r="AD150" s="58"/>
      <c r="AE150" s="59" t="n">
        <v>10680</v>
      </c>
      <c r="AF150" s="58" t="n">
        <v>7268</v>
      </c>
      <c r="AG150" s="59"/>
      <c r="AH150" s="58"/>
      <c r="AI150" s="59"/>
      <c r="AJ150" s="60" t="n">
        <f aca="false">SUM(AK150+AL150+AM150+AN150)</f>
        <v>55319</v>
      </c>
      <c r="AK150" s="58" t="n">
        <v>7199</v>
      </c>
      <c r="AL150" s="61" t="n">
        <v>40200</v>
      </c>
      <c r="AM150" s="58" t="n">
        <v>7920</v>
      </c>
      <c r="AN150" s="61"/>
    </row>
    <row r="151" customFormat="false" ht="15" hidden="false" customHeight="true" outlineLevel="0" collapsed="false">
      <c r="A151" s="37" t="n">
        <v>77</v>
      </c>
      <c r="B151" s="38" t="s">
        <v>394</v>
      </c>
      <c r="C151" s="39" t="s">
        <v>395</v>
      </c>
      <c r="D151" s="39" t="s">
        <v>396</v>
      </c>
      <c r="E151" s="40" t="n">
        <v>7350</v>
      </c>
      <c r="F151" s="41"/>
      <c r="G151" s="41"/>
      <c r="H151" s="42" t="n">
        <f aca="false">I151+J151+K151</f>
        <v>17280</v>
      </c>
      <c r="I151" s="43" t="n">
        <v>7350</v>
      </c>
      <c r="J151" s="44" t="n">
        <v>9930</v>
      </c>
      <c r="K151" s="43"/>
      <c r="L151" s="45" t="n">
        <f aca="false">SUM(M151:Q151)</f>
        <v>53144</v>
      </c>
      <c r="M151" s="46" t="n">
        <v>46650</v>
      </c>
      <c r="N151" s="47" t="n">
        <v>4470</v>
      </c>
      <c r="O151" s="46" t="n">
        <v>2024</v>
      </c>
      <c r="P151" s="48"/>
      <c r="Q151" s="49"/>
      <c r="R151" s="50" t="n">
        <f aca="false">S151+T151+U151</f>
        <v>36742</v>
      </c>
      <c r="S151" s="51" t="n">
        <v>34350</v>
      </c>
      <c r="T151" s="52" t="n">
        <v>2392</v>
      </c>
      <c r="U151" s="51"/>
      <c r="V151" s="53" t="n">
        <f aca="false">W151+X151+Y151+Z151+AA151+AB151</f>
        <v>5013</v>
      </c>
      <c r="W151" s="54" t="n">
        <v>2046</v>
      </c>
      <c r="X151" s="55" t="n">
        <v>2967</v>
      </c>
      <c r="Y151" s="54"/>
      <c r="Z151" s="55"/>
      <c r="AA151" s="54"/>
      <c r="AB151" s="55"/>
      <c r="AC151" s="57" t="n">
        <f aca="false">SUM(AD151+AE151+AF151+AG151+AH151+AI151)</f>
        <v>10311</v>
      </c>
      <c r="AD151" s="58"/>
      <c r="AE151" s="59" t="n">
        <v>7390</v>
      </c>
      <c r="AF151" s="58" t="n">
        <v>2921</v>
      </c>
      <c r="AG151" s="59"/>
      <c r="AH151" s="58"/>
      <c r="AI151" s="59"/>
      <c r="AJ151" s="60" t="n">
        <f aca="false">SUM(AK151+AL151+AM151+AN151)</f>
        <v>40568</v>
      </c>
      <c r="AK151" s="58" t="n">
        <v>3818</v>
      </c>
      <c r="AL151" s="61" t="n">
        <v>36750</v>
      </c>
      <c r="AM151" s="58"/>
      <c r="AN151" s="61"/>
    </row>
    <row r="152" customFormat="false" ht="15" hidden="false" customHeight="true" outlineLevel="0" collapsed="false">
      <c r="A152" s="37" t="n">
        <v>78</v>
      </c>
      <c r="B152" s="38" t="s">
        <v>397</v>
      </c>
      <c r="C152" s="39" t="s">
        <v>398</v>
      </c>
      <c r="D152" s="39" t="s">
        <v>399</v>
      </c>
      <c r="E152" s="40" t="n">
        <v>7440</v>
      </c>
      <c r="F152" s="41"/>
      <c r="G152" s="41" t="n">
        <v>2186</v>
      </c>
      <c r="H152" s="42" t="n">
        <f aca="false">I152+J152+K152</f>
        <v>9626</v>
      </c>
      <c r="I152" s="43" t="n">
        <v>9626</v>
      </c>
      <c r="J152" s="44"/>
      <c r="K152" s="43"/>
      <c r="L152" s="45" t="n">
        <f aca="false">SUM(M152:Q152)</f>
        <v>43382</v>
      </c>
      <c r="M152" s="46" t="n">
        <v>36900</v>
      </c>
      <c r="N152" s="47" t="n">
        <v>5240</v>
      </c>
      <c r="O152" s="46" t="n">
        <v>1242</v>
      </c>
      <c r="P152" s="48"/>
      <c r="Q152" s="49"/>
      <c r="R152" s="50" t="n">
        <f aca="false">S152+T152+U152</f>
        <v>41592</v>
      </c>
      <c r="S152" s="51" t="n">
        <v>40350</v>
      </c>
      <c r="T152" s="52" t="n">
        <v>1242</v>
      </c>
      <c r="U152" s="51"/>
      <c r="V152" s="53" t="n">
        <f aca="false">W152+X152+Y152+Z152+AA152+AB152</f>
        <v>2392</v>
      </c>
      <c r="W152" s="54"/>
      <c r="X152" s="55" t="n">
        <v>2392</v>
      </c>
      <c r="Y152" s="54"/>
      <c r="Z152" s="55"/>
      <c r="AA152" s="54"/>
      <c r="AB152" s="55"/>
      <c r="AC152" s="57" t="n">
        <f aca="false">SUM(AD152+AE152+AF152+AG152+AH152+AI152)</f>
        <v>6685</v>
      </c>
      <c r="AD152" s="58"/>
      <c r="AE152" s="59" t="n">
        <v>4500</v>
      </c>
      <c r="AF152" s="58" t="n">
        <v>2185</v>
      </c>
      <c r="AG152" s="59"/>
      <c r="AH152" s="58"/>
      <c r="AI152" s="59"/>
      <c r="AJ152" s="60" t="n">
        <f aca="false">SUM(AK152+AL152+AM152+AN152)</f>
        <v>27683</v>
      </c>
      <c r="AK152" s="58" t="n">
        <v>2323</v>
      </c>
      <c r="AL152" s="61" t="n">
        <v>20860</v>
      </c>
      <c r="AM152" s="58"/>
      <c r="AN152" s="61" t="n">
        <v>4500</v>
      </c>
    </row>
    <row r="153" customFormat="false" ht="15" hidden="false" customHeight="true" outlineLevel="0" collapsed="false">
      <c r="A153" s="37" t="n">
        <v>78</v>
      </c>
      <c r="B153" s="38" t="s">
        <v>400</v>
      </c>
      <c r="C153" s="39" t="s">
        <v>401</v>
      </c>
      <c r="D153" s="39" t="s">
        <v>402</v>
      </c>
      <c r="E153" s="40" t="n">
        <v>15100</v>
      </c>
      <c r="F153" s="41"/>
      <c r="G153" s="41" t="n">
        <v>2366</v>
      </c>
      <c r="H153" s="42" t="n">
        <f aca="false">I153+J153+K153</f>
        <v>17466</v>
      </c>
      <c r="I153" s="43" t="n">
        <v>17466</v>
      </c>
      <c r="J153" s="44"/>
      <c r="K153" s="43"/>
      <c r="L153" s="45" t="n">
        <f aca="false">SUM(M153:Q153)</f>
        <v>83587</v>
      </c>
      <c r="M153" s="46" t="n">
        <v>70050</v>
      </c>
      <c r="N153" s="47" t="n">
        <v>8500</v>
      </c>
      <c r="O153" s="46" t="n">
        <v>5037</v>
      </c>
      <c r="P153" s="48"/>
      <c r="Q153" s="49"/>
      <c r="R153" s="50" t="n">
        <f aca="false">S153+T153+U153</f>
        <v>70495</v>
      </c>
      <c r="S153" s="51" t="n">
        <v>65550</v>
      </c>
      <c r="T153" s="52" t="n">
        <v>4945</v>
      </c>
      <c r="U153" s="51"/>
      <c r="V153" s="53" t="n">
        <f aca="false">W153+X153+Y153+Z153+AA153+AB153</f>
        <v>7590</v>
      </c>
      <c r="W153" s="54"/>
      <c r="X153" s="55" t="n">
        <v>7590</v>
      </c>
      <c r="Y153" s="54"/>
      <c r="Z153" s="55"/>
      <c r="AA153" s="54"/>
      <c r="AB153" s="55"/>
      <c r="AC153" s="57" t="n">
        <f aca="false">SUM(AD153+AE153+AF153+AG153+AH153+AI153)</f>
        <v>20020</v>
      </c>
      <c r="AD153" s="58"/>
      <c r="AE153" s="59"/>
      <c r="AF153" s="58" t="n">
        <v>7590</v>
      </c>
      <c r="AG153" s="59" t="n">
        <v>12430</v>
      </c>
      <c r="AH153" s="58"/>
      <c r="AI153" s="59"/>
      <c r="AJ153" s="60" t="n">
        <f aca="false">SUM(AK153+AL153+AM153+AN153)</f>
        <v>68204</v>
      </c>
      <c r="AK153" s="58" t="n">
        <v>6854</v>
      </c>
      <c r="AL153" s="61" t="n">
        <v>48150</v>
      </c>
      <c r="AM153" s="58" t="n">
        <v>13200</v>
      </c>
      <c r="AN153" s="61"/>
    </row>
    <row r="154" customFormat="false" ht="15" hidden="false" customHeight="true" outlineLevel="0" collapsed="false">
      <c r="A154" s="37" t="n">
        <v>78</v>
      </c>
      <c r="B154" s="38" t="s">
        <v>403</v>
      </c>
      <c r="C154" s="39" t="s">
        <v>404</v>
      </c>
      <c r="D154" s="39" t="s">
        <v>405</v>
      </c>
      <c r="E154" s="40"/>
      <c r="F154" s="41"/>
      <c r="G154" s="41"/>
      <c r="H154" s="42" t="n">
        <f aca="false">I154+J154+K154</f>
        <v>40050</v>
      </c>
      <c r="I154" s="43" t="n">
        <v>40050</v>
      </c>
      <c r="J154" s="44"/>
      <c r="K154" s="43"/>
      <c r="L154" s="45" t="n">
        <f aca="false">SUM(M154:Q154)</f>
        <v>20030</v>
      </c>
      <c r="M154" s="46" t="n">
        <v>18300</v>
      </c>
      <c r="N154" s="47" t="n">
        <v>1730</v>
      </c>
      <c r="O154" s="46"/>
      <c r="P154" s="48"/>
      <c r="Q154" s="49"/>
      <c r="R154" s="50" t="n">
        <f aca="false">S154+T154+U154</f>
        <v>2700</v>
      </c>
      <c r="S154" s="51"/>
      <c r="T154" s="52"/>
      <c r="U154" s="51" t="n">
        <v>2700</v>
      </c>
      <c r="V154" s="53" t="n">
        <f aca="false">W154+X154+Y154+Z154+AA154+AB154</f>
        <v>3150</v>
      </c>
      <c r="W154" s="54" t="n">
        <v>3150</v>
      </c>
      <c r="X154" s="55"/>
      <c r="Y154" s="54"/>
      <c r="Z154" s="55"/>
      <c r="AA154" s="54"/>
      <c r="AB154" s="55"/>
      <c r="AC154" s="57" t="n">
        <f aca="false">SUM(AD154+AE154+AF154+AG154+AH154+AI154)</f>
        <v>3150</v>
      </c>
      <c r="AD154" s="58"/>
      <c r="AE154" s="59"/>
      <c r="AF154" s="58"/>
      <c r="AG154" s="59" t="n">
        <v>1800</v>
      </c>
      <c r="AH154" s="58" t="n">
        <v>1350</v>
      </c>
      <c r="AI154" s="59"/>
      <c r="AJ154" s="60" t="n">
        <f aca="false">SUM(AK154+AL154+AM154+AN154)</f>
        <v>18000</v>
      </c>
      <c r="AK154" s="58"/>
      <c r="AL154" s="61" t="n">
        <v>18000</v>
      </c>
      <c r="AM154" s="58"/>
      <c r="AN154" s="61"/>
    </row>
    <row r="155" customFormat="false" ht="15" hidden="false" customHeight="true" outlineLevel="0" collapsed="false">
      <c r="A155" s="37" t="n">
        <v>78</v>
      </c>
      <c r="B155" s="38" t="s">
        <v>406</v>
      </c>
      <c r="C155" s="39" t="s">
        <v>407</v>
      </c>
      <c r="D155" s="39" t="s">
        <v>408</v>
      </c>
      <c r="E155" s="40" t="n">
        <v>9090</v>
      </c>
      <c r="F155" s="41"/>
      <c r="G155" s="41" t="n">
        <v>13350</v>
      </c>
      <c r="H155" s="42" t="n">
        <f aca="false">I155+J155+K155</f>
        <v>19090</v>
      </c>
      <c r="I155" s="43" t="n">
        <v>19090</v>
      </c>
      <c r="J155" s="44"/>
      <c r="K155" s="43"/>
      <c r="L155" s="45" t="n">
        <f aca="false">SUM(M155:Q155)</f>
        <v>72833</v>
      </c>
      <c r="M155" s="46" t="n">
        <v>66600</v>
      </c>
      <c r="N155" s="47" t="n">
        <v>5750</v>
      </c>
      <c r="O155" s="46" t="n">
        <v>483</v>
      </c>
      <c r="P155" s="48"/>
      <c r="Q155" s="49"/>
      <c r="R155" s="50" t="n">
        <f aca="false">S155+T155+U155</f>
        <v>49602</v>
      </c>
      <c r="S155" s="51" t="n">
        <v>49050</v>
      </c>
      <c r="T155" s="52" t="n">
        <v>552</v>
      </c>
      <c r="U155" s="51"/>
      <c r="V155" s="53" t="n">
        <f aca="false">W155+X155+Y155+Z155+AA155+AB155</f>
        <v>1081</v>
      </c>
      <c r="W155" s="54"/>
      <c r="X155" s="55" t="n">
        <v>1081</v>
      </c>
      <c r="Y155" s="54"/>
      <c r="Z155" s="55"/>
      <c r="AA155" s="54"/>
      <c r="AB155" s="55"/>
      <c r="AC155" s="57" t="n">
        <f aca="false">SUM(AD155+AE155+AF155+AG155+AH155+AI155)</f>
        <v>12215</v>
      </c>
      <c r="AD155" s="58"/>
      <c r="AE155" s="59" t="n">
        <v>11180</v>
      </c>
      <c r="AF155" s="58" t="n">
        <v>1035</v>
      </c>
      <c r="AG155" s="59"/>
      <c r="AH155" s="58"/>
      <c r="AI155" s="59"/>
      <c r="AJ155" s="60" t="n">
        <f aca="false">SUM(AK155+AL155+AM155+AN155)</f>
        <v>65024</v>
      </c>
      <c r="AK155" s="58" t="n">
        <v>506</v>
      </c>
      <c r="AL155" s="61" t="n">
        <v>64518</v>
      </c>
      <c r="AM155" s="58"/>
      <c r="AN155" s="61"/>
    </row>
    <row r="156" customFormat="false" ht="15" hidden="false" customHeight="true" outlineLevel="0" collapsed="false">
      <c r="A156" s="37" t="n">
        <v>78</v>
      </c>
      <c r="B156" s="38" t="s">
        <v>409</v>
      </c>
      <c r="C156" s="39" t="s">
        <v>283</v>
      </c>
      <c r="D156" s="39" t="s">
        <v>410</v>
      </c>
      <c r="E156" s="40" t="n">
        <v>12900</v>
      </c>
      <c r="F156" s="41" t="n">
        <v>16790</v>
      </c>
      <c r="G156" s="41"/>
      <c r="H156" s="42" t="n">
        <f aca="false">I156+J156+K156</f>
        <v>30808</v>
      </c>
      <c r="I156" s="43" t="n">
        <v>22900</v>
      </c>
      <c r="J156" s="44" t="n">
        <v>7908</v>
      </c>
      <c r="K156" s="43"/>
      <c r="L156" s="45" t="n">
        <f aca="false">SUM(M156:Q156)</f>
        <v>74840</v>
      </c>
      <c r="M156" s="46" t="n">
        <v>66450</v>
      </c>
      <c r="N156" s="47" t="n">
        <v>8390</v>
      </c>
      <c r="O156" s="46"/>
      <c r="P156" s="48"/>
      <c r="Q156" s="49"/>
      <c r="R156" s="50" t="n">
        <f aca="false">S156+T156+U156</f>
        <v>56850</v>
      </c>
      <c r="S156" s="51" t="n">
        <v>56850</v>
      </c>
      <c r="T156" s="52"/>
      <c r="U156" s="51"/>
      <c r="V156" s="53" t="n">
        <f aca="false">W156+X156+Y156+Z156+AA156+AB156</f>
        <v>9813</v>
      </c>
      <c r="W156" s="54"/>
      <c r="X156" s="55"/>
      <c r="Y156" s="54"/>
      <c r="Z156" s="55" t="n">
        <v>9813</v>
      </c>
      <c r="AA156" s="54"/>
      <c r="AB156" s="55"/>
      <c r="AC156" s="57" t="n">
        <f aca="false">SUM(AD156+AE156+AF156+AG156+AH156+AI156)</f>
        <v>11680</v>
      </c>
      <c r="AD156" s="58"/>
      <c r="AE156" s="59" t="n">
        <v>11680</v>
      </c>
      <c r="AF156" s="58"/>
      <c r="AG156" s="59"/>
      <c r="AH156" s="58"/>
      <c r="AI156" s="59"/>
      <c r="AJ156" s="60" t="n">
        <f aca="false">SUM(AK156+AL156+AM156+AN156)</f>
        <v>55950</v>
      </c>
      <c r="AK156" s="58"/>
      <c r="AL156" s="61" t="n">
        <v>55950</v>
      </c>
      <c r="AM156" s="58"/>
      <c r="AN156" s="61"/>
    </row>
    <row r="157" customFormat="false" ht="15" hidden="false" customHeight="true" outlineLevel="0" collapsed="false">
      <c r="A157" s="37" t="n">
        <v>78</v>
      </c>
      <c r="B157" s="38" t="s">
        <v>411</v>
      </c>
      <c r="C157" s="39" t="s">
        <v>412</v>
      </c>
      <c r="D157" s="39" t="s">
        <v>413</v>
      </c>
      <c r="E157" s="40" t="n">
        <v>5350</v>
      </c>
      <c r="F157" s="41"/>
      <c r="G157" s="41"/>
      <c r="H157" s="42" t="n">
        <f aca="false">I157+J157+K157</f>
        <v>5350</v>
      </c>
      <c r="I157" s="43" t="n">
        <v>5350</v>
      </c>
      <c r="J157" s="44"/>
      <c r="K157" s="43"/>
      <c r="L157" s="45" t="n">
        <f aca="false">SUM(M157:Q157)</f>
        <v>41088</v>
      </c>
      <c r="M157" s="46" t="n">
        <v>29700</v>
      </c>
      <c r="N157" s="47" t="n">
        <v>3660</v>
      </c>
      <c r="O157" s="46" t="n">
        <v>7728</v>
      </c>
      <c r="P157" s="48"/>
      <c r="Q157" s="49"/>
      <c r="R157" s="50" t="n">
        <f aca="false">S157+T157+U157</f>
        <v>36630</v>
      </c>
      <c r="S157" s="51" t="n">
        <v>28350</v>
      </c>
      <c r="T157" s="52" t="n">
        <v>8280</v>
      </c>
      <c r="U157" s="51"/>
      <c r="V157" s="53" t="n">
        <f aca="false">W157+X157+Y157+Z157+AA157+AB157</f>
        <v>12282</v>
      </c>
      <c r="W157" s="54"/>
      <c r="X157" s="55" t="n">
        <v>12282</v>
      </c>
      <c r="Y157" s="54"/>
      <c r="Z157" s="55"/>
      <c r="AA157" s="54"/>
      <c r="AB157" s="55"/>
      <c r="AC157" s="57" t="n">
        <f aca="false">SUM(AD157+AE157+AF157+AG157+AH157+AI157)</f>
        <v>12489</v>
      </c>
      <c r="AD157" s="58"/>
      <c r="AE157" s="59"/>
      <c r="AF157" s="58" t="n">
        <v>12489</v>
      </c>
      <c r="AG157" s="59"/>
      <c r="AH157" s="58"/>
      <c r="AI157" s="59"/>
      <c r="AJ157" s="60" t="n">
        <f aca="false">SUM(AK157+AL157+AM157+AN157)</f>
        <v>12351</v>
      </c>
      <c r="AK157" s="58" t="n">
        <v>12351</v>
      </c>
      <c r="AL157" s="61"/>
      <c r="AM157" s="58"/>
      <c r="AN157" s="61"/>
    </row>
    <row r="158" customFormat="false" ht="15" hidden="false" customHeight="true" outlineLevel="0" collapsed="false">
      <c r="A158" s="37" t="n">
        <v>78</v>
      </c>
      <c r="B158" s="38" t="s">
        <v>414</v>
      </c>
      <c r="C158" s="39" t="s">
        <v>415</v>
      </c>
      <c r="D158" s="39" t="s">
        <v>416</v>
      </c>
      <c r="E158" s="40" t="n">
        <v>8270</v>
      </c>
      <c r="F158" s="41" t="n">
        <v>14872</v>
      </c>
      <c r="G158" s="41"/>
      <c r="H158" s="42" t="n">
        <f aca="false">I158+J158+K158</f>
        <v>21399</v>
      </c>
      <c r="I158" s="43" t="n">
        <v>18270</v>
      </c>
      <c r="J158" s="44" t="n">
        <v>3129</v>
      </c>
      <c r="K158" s="43"/>
      <c r="L158" s="45" t="n">
        <f aca="false">SUM(M158:Q158)</f>
        <v>51936</v>
      </c>
      <c r="M158" s="46" t="n">
        <v>41700</v>
      </c>
      <c r="N158" s="47" t="n">
        <v>6050</v>
      </c>
      <c r="O158" s="46" t="n">
        <v>4186</v>
      </c>
      <c r="P158" s="48"/>
      <c r="Q158" s="49"/>
      <c r="R158" s="50" t="n">
        <f aca="false">S158+T158+U158</f>
        <v>40657</v>
      </c>
      <c r="S158" s="51" t="n">
        <v>35850</v>
      </c>
      <c r="T158" s="52" t="n">
        <v>4807</v>
      </c>
      <c r="U158" s="51"/>
      <c r="V158" s="53" t="n">
        <f aca="false">W158+X158+Y158+Z158+AA158+AB158</f>
        <v>6601</v>
      </c>
      <c r="W158" s="54"/>
      <c r="X158" s="55" t="n">
        <v>6601</v>
      </c>
      <c r="Y158" s="54"/>
      <c r="Z158" s="55"/>
      <c r="AA158" s="54"/>
      <c r="AB158" s="55"/>
      <c r="AC158" s="57" t="n">
        <f aca="false">SUM(AD158+AE158+AF158+AG158+AH158+AI158)</f>
        <v>15802</v>
      </c>
      <c r="AD158" s="58"/>
      <c r="AE158" s="59" t="n">
        <v>7500</v>
      </c>
      <c r="AF158" s="58" t="n">
        <v>6187</v>
      </c>
      <c r="AG158" s="59" t="n">
        <v>2115</v>
      </c>
      <c r="AH158" s="58"/>
      <c r="AI158" s="59"/>
      <c r="AJ158" s="60" t="n">
        <f aca="false">SUM(AK158+AL158+AM158+AN158)</f>
        <v>44009</v>
      </c>
      <c r="AK158" s="58" t="n">
        <v>6509</v>
      </c>
      <c r="AL158" s="61" t="n">
        <v>25350</v>
      </c>
      <c r="AM158" s="58" t="n">
        <v>12150</v>
      </c>
      <c r="AN158" s="61"/>
    </row>
    <row r="159" customFormat="false" ht="15" hidden="false" customHeight="true" outlineLevel="0" collapsed="false">
      <c r="A159" s="37" t="n">
        <v>78</v>
      </c>
      <c r="B159" s="38" t="s">
        <v>417</v>
      </c>
      <c r="C159" s="39" t="s">
        <v>418</v>
      </c>
      <c r="D159" s="39" t="s">
        <v>419</v>
      </c>
      <c r="E159" s="40" t="n">
        <v>3800</v>
      </c>
      <c r="F159" s="41"/>
      <c r="G159" s="41"/>
      <c r="H159" s="42" t="n">
        <f aca="false">I159+J159+K159</f>
        <v>6065</v>
      </c>
      <c r="I159" s="43" t="n">
        <v>3800</v>
      </c>
      <c r="J159" s="44" t="n">
        <v>2265</v>
      </c>
      <c r="K159" s="43"/>
      <c r="L159" s="45" t="n">
        <f aca="false">SUM(M159:Q159)</f>
        <v>28503</v>
      </c>
      <c r="M159" s="46" t="n">
        <v>22200</v>
      </c>
      <c r="N159" s="47" t="n">
        <v>2600</v>
      </c>
      <c r="O159" s="46" t="n">
        <v>3703</v>
      </c>
      <c r="P159" s="48"/>
      <c r="Q159" s="49"/>
      <c r="R159" s="50" t="n">
        <f aca="false">S159+T159+U159</f>
        <v>25624</v>
      </c>
      <c r="S159" s="51" t="n">
        <v>21300</v>
      </c>
      <c r="T159" s="52" t="n">
        <v>4324</v>
      </c>
      <c r="U159" s="51"/>
      <c r="V159" s="53" t="n">
        <f aca="false">W159+X159+Y159+Z159+AA159+AB159</f>
        <v>6026</v>
      </c>
      <c r="W159" s="54"/>
      <c r="X159" s="55" t="n">
        <v>6026</v>
      </c>
      <c r="Y159" s="54"/>
      <c r="Z159" s="55"/>
      <c r="AA159" s="54"/>
      <c r="AB159" s="55"/>
      <c r="AC159" s="57" t="n">
        <f aca="false">SUM(AD159+AE159+AF159+AG159+AH159+AI159)</f>
        <v>18724</v>
      </c>
      <c r="AD159" s="58"/>
      <c r="AE159" s="59" t="n">
        <v>4510</v>
      </c>
      <c r="AF159" s="58" t="n">
        <v>6509</v>
      </c>
      <c r="AG159" s="59" t="n">
        <v>7705</v>
      </c>
      <c r="AH159" s="58"/>
      <c r="AI159" s="59"/>
      <c r="AJ159" s="60" t="n">
        <f aca="false">SUM(AK159+AL159+AM159+AN159)</f>
        <v>26228</v>
      </c>
      <c r="AK159" s="58" t="n">
        <v>5888</v>
      </c>
      <c r="AL159" s="61" t="n">
        <v>9300</v>
      </c>
      <c r="AM159" s="58" t="n">
        <v>11040</v>
      </c>
      <c r="AN159" s="61"/>
    </row>
    <row r="160" customFormat="false" ht="15" hidden="false" customHeight="true" outlineLevel="0" collapsed="false">
      <c r="A160" s="37" t="n">
        <v>78</v>
      </c>
      <c r="B160" s="38" t="s">
        <v>420</v>
      </c>
      <c r="C160" s="39" t="s">
        <v>421</v>
      </c>
      <c r="D160" s="39" t="s">
        <v>419</v>
      </c>
      <c r="E160" s="40" t="n">
        <v>9680</v>
      </c>
      <c r="F160" s="41"/>
      <c r="G160" s="41" t="n">
        <v>8695</v>
      </c>
      <c r="H160" s="42" t="n">
        <f aca="false">I160+J160+K160</f>
        <v>27046</v>
      </c>
      <c r="I160" s="43" t="n">
        <v>18375</v>
      </c>
      <c r="J160" s="44" t="n">
        <v>8671</v>
      </c>
      <c r="K160" s="43"/>
      <c r="L160" s="45" t="n">
        <f aca="false">SUM(M160:Q160)</f>
        <v>54830</v>
      </c>
      <c r="M160" s="46" t="n">
        <v>48300</v>
      </c>
      <c r="N160" s="47" t="n">
        <v>6530</v>
      </c>
      <c r="O160" s="46"/>
      <c r="P160" s="48"/>
      <c r="Q160" s="49"/>
      <c r="R160" s="50" t="n">
        <f aca="false">S160+T160+U160</f>
        <v>46200</v>
      </c>
      <c r="S160" s="51" t="n">
        <v>46200</v>
      </c>
      <c r="T160" s="52"/>
      <c r="U160" s="51"/>
      <c r="V160" s="53" t="n">
        <f aca="false">W160+X160+Y160+Z160+AA160+AB160</f>
        <v>7395</v>
      </c>
      <c r="W160" s="54"/>
      <c r="X160" s="55"/>
      <c r="Y160" s="54"/>
      <c r="Z160" s="55" t="n">
        <v>7395</v>
      </c>
      <c r="AA160" s="54"/>
      <c r="AB160" s="55"/>
      <c r="AC160" s="57" t="n">
        <f aca="false">SUM(AD160+AE160+AF160+AG160+AH160+AI160)</f>
        <v>11310</v>
      </c>
      <c r="AD160" s="58"/>
      <c r="AE160" s="59" t="n">
        <v>8860</v>
      </c>
      <c r="AF160" s="58"/>
      <c r="AG160" s="59" t="n">
        <v>2450</v>
      </c>
      <c r="AH160" s="58"/>
      <c r="AI160" s="59"/>
      <c r="AJ160" s="60" t="n">
        <f aca="false">SUM(AK160+AL160+AM160+AN160)</f>
        <v>39900</v>
      </c>
      <c r="AK160" s="58"/>
      <c r="AL160" s="61" t="n">
        <v>39900</v>
      </c>
      <c r="AM160" s="58"/>
      <c r="AN160" s="61"/>
    </row>
    <row r="161" customFormat="false" ht="15" hidden="false" customHeight="true" outlineLevel="0" collapsed="false">
      <c r="A161" s="37" t="n">
        <v>78</v>
      </c>
      <c r="B161" s="38" t="s">
        <v>422</v>
      </c>
      <c r="C161" s="39" t="s">
        <v>423</v>
      </c>
      <c r="D161" s="39" t="s">
        <v>424</v>
      </c>
      <c r="E161" s="40"/>
      <c r="F161" s="41"/>
      <c r="G161" s="41"/>
      <c r="H161" s="42"/>
      <c r="I161" s="43"/>
      <c r="J161" s="44"/>
      <c r="K161" s="43"/>
      <c r="L161" s="45"/>
      <c r="M161" s="46"/>
      <c r="N161" s="47"/>
      <c r="O161" s="46"/>
      <c r="P161" s="48"/>
      <c r="Q161" s="49"/>
      <c r="R161" s="50"/>
      <c r="S161" s="51"/>
      <c r="T161" s="52"/>
      <c r="U161" s="51"/>
      <c r="V161" s="53" t="n">
        <f aca="false">W161+X161+Y161+Z161+AA161+AB161</f>
        <v>0</v>
      </c>
      <c r="W161" s="54"/>
      <c r="X161" s="55"/>
      <c r="Y161" s="54"/>
      <c r="Z161" s="55"/>
      <c r="AA161" s="54"/>
      <c r="AB161" s="55"/>
      <c r="AC161" s="57" t="n">
        <f aca="false">SUM(AD161+AE161+AF161+AG161+AH161+AI161)</f>
        <v>0</v>
      </c>
      <c r="AD161" s="58"/>
      <c r="AE161" s="59"/>
      <c r="AF161" s="58"/>
      <c r="AG161" s="59"/>
      <c r="AH161" s="58"/>
      <c r="AI161" s="59"/>
      <c r="AJ161" s="60" t="n">
        <f aca="false">SUM(AK161+AL161+AM161+AN161)</f>
        <v>0</v>
      </c>
      <c r="AK161" s="58"/>
      <c r="AL161" s="61"/>
      <c r="AM161" s="58"/>
      <c r="AN161" s="61"/>
    </row>
    <row r="162" customFormat="false" ht="15" hidden="false" customHeight="true" outlineLevel="0" collapsed="false">
      <c r="A162" s="37" t="n">
        <v>78</v>
      </c>
      <c r="B162" s="38" t="s">
        <v>425</v>
      </c>
      <c r="C162" s="39" t="s">
        <v>426</v>
      </c>
      <c r="D162" s="39" t="s">
        <v>427</v>
      </c>
      <c r="E162" s="40" t="n">
        <v>7260</v>
      </c>
      <c r="F162" s="41" t="n">
        <v>8980</v>
      </c>
      <c r="G162" s="41"/>
      <c r="H162" s="42" t="n">
        <f aca="false">I162+J162+K162</f>
        <v>16240</v>
      </c>
      <c r="I162" s="43" t="n">
        <v>16240</v>
      </c>
      <c r="J162" s="44"/>
      <c r="K162" s="43"/>
      <c r="L162" s="45" t="n">
        <f aca="false">SUM(M162:Q162)</f>
        <v>50320</v>
      </c>
      <c r="M162" s="46" t="n">
        <v>45600</v>
      </c>
      <c r="N162" s="47" t="n">
        <v>4720</v>
      </c>
      <c r="O162" s="46"/>
      <c r="P162" s="48"/>
      <c r="Q162" s="49"/>
      <c r="R162" s="50" t="n">
        <f aca="false">S162+T162+U162</f>
        <v>40650</v>
      </c>
      <c r="S162" s="51" t="n">
        <v>40650</v>
      </c>
      <c r="T162" s="52"/>
      <c r="U162" s="51"/>
      <c r="V162" s="53" t="n">
        <f aca="false">W162+X162+Y162+Z162+AA162+AB162</f>
        <v>10156</v>
      </c>
      <c r="W162" s="54"/>
      <c r="X162" s="55"/>
      <c r="Y162" s="54"/>
      <c r="Z162" s="55" t="n">
        <v>10156</v>
      </c>
      <c r="AA162" s="54"/>
      <c r="AB162" s="55"/>
      <c r="AC162" s="57" t="n">
        <f aca="false">SUM(AD162+AE162+AF162+AG162+AH162+AI162)</f>
        <v>7940</v>
      </c>
      <c r="AD162" s="58"/>
      <c r="AE162" s="59" t="n">
        <v>7940</v>
      </c>
      <c r="AF162" s="58"/>
      <c r="AG162" s="59"/>
      <c r="AH162" s="58"/>
      <c r="AI162" s="59"/>
      <c r="AJ162" s="60" t="n">
        <f aca="false">SUM(AK162+AL162+AM162+AN162)</f>
        <v>41380</v>
      </c>
      <c r="AK162" s="58"/>
      <c r="AL162" s="61" t="n">
        <v>41380</v>
      </c>
      <c r="AM162" s="58"/>
      <c r="AN162" s="61"/>
    </row>
    <row r="163" customFormat="false" ht="15" hidden="false" customHeight="true" outlineLevel="0" collapsed="false">
      <c r="A163" s="37" t="n">
        <v>78</v>
      </c>
      <c r="B163" s="38" t="s">
        <v>428</v>
      </c>
      <c r="C163" s="39" t="s">
        <v>429</v>
      </c>
      <c r="D163" s="39" t="s">
        <v>427</v>
      </c>
      <c r="E163" s="40" t="n">
        <v>2690</v>
      </c>
      <c r="F163" s="41"/>
      <c r="G163" s="41"/>
      <c r="H163" s="42" t="n">
        <f aca="false">I163+J163+K163</f>
        <v>2690</v>
      </c>
      <c r="I163" s="43" t="n">
        <v>2690</v>
      </c>
      <c r="J163" s="44"/>
      <c r="K163" s="43"/>
      <c r="L163" s="45" t="n">
        <f aca="false">SUM(M163:Q163)</f>
        <v>23124</v>
      </c>
      <c r="M163" s="46" t="n">
        <v>17250</v>
      </c>
      <c r="N163" s="47" t="n">
        <v>1780</v>
      </c>
      <c r="O163" s="46" t="n">
        <v>4094</v>
      </c>
      <c r="P163" s="48"/>
      <c r="Q163" s="49"/>
      <c r="R163" s="50" t="n">
        <f aca="false">S163+T163+U163</f>
        <v>17328</v>
      </c>
      <c r="S163" s="51" t="n">
        <v>13050</v>
      </c>
      <c r="T163" s="52" t="n">
        <v>4278</v>
      </c>
      <c r="U163" s="51"/>
      <c r="V163" s="53" t="n">
        <f aca="false">W163+X163+Y163+Z163+AA163+AB163</f>
        <v>6739</v>
      </c>
      <c r="W163" s="54"/>
      <c r="X163" s="55" t="n">
        <v>6739</v>
      </c>
      <c r="Y163" s="54"/>
      <c r="Z163" s="55"/>
      <c r="AA163" s="54"/>
      <c r="AB163" s="55"/>
      <c r="AC163" s="57" t="n">
        <f aca="false">SUM(AD163+AE163+AF163+AG163+AH163+AI163)</f>
        <v>7245</v>
      </c>
      <c r="AD163" s="58"/>
      <c r="AE163" s="59"/>
      <c r="AF163" s="58" t="n">
        <v>7245</v>
      </c>
      <c r="AG163" s="59"/>
      <c r="AH163" s="58"/>
      <c r="AI163" s="59"/>
      <c r="AJ163" s="60" t="n">
        <f aca="false">SUM(AK163+AL163+AM163+AN163)</f>
        <v>17718</v>
      </c>
      <c r="AK163" s="58" t="n">
        <v>6601</v>
      </c>
      <c r="AL163" s="61"/>
      <c r="AM163" s="58" t="n">
        <v>11117</v>
      </c>
      <c r="AN163" s="61"/>
    </row>
    <row r="164" customFormat="false" ht="15" hidden="false" customHeight="true" outlineLevel="0" collapsed="false">
      <c r="A164" s="37" t="n">
        <v>78</v>
      </c>
      <c r="B164" s="38" t="s">
        <v>430</v>
      </c>
      <c r="C164" s="39" t="s">
        <v>431</v>
      </c>
      <c r="D164" s="39" t="s">
        <v>427</v>
      </c>
      <c r="E164" s="40" t="n">
        <v>4720</v>
      </c>
      <c r="F164" s="41"/>
      <c r="G164" s="41"/>
      <c r="H164" s="42" t="n">
        <f aca="false">I164+J164+K164</f>
        <v>4720</v>
      </c>
      <c r="I164" s="43" t="n">
        <v>4720</v>
      </c>
      <c r="J164" s="44"/>
      <c r="K164" s="43"/>
      <c r="L164" s="45" t="n">
        <f aca="false">SUM(M164:Q164)</f>
        <v>27420</v>
      </c>
      <c r="M164" s="46" t="n">
        <v>16200</v>
      </c>
      <c r="N164" s="47" t="n">
        <v>3400</v>
      </c>
      <c r="O164" s="46" t="n">
        <v>7820</v>
      </c>
      <c r="P164" s="48"/>
      <c r="Q164" s="49"/>
      <c r="R164" s="50" t="n">
        <f aca="false">S164+T164+U164</f>
        <v>19323</v>
      </c>
      <c r="S164" s="51" t="n">
        <v>11250</v>
      </c>
      <c r="T164" s="52" t="n">
        <v>8073</v>
      </c>
      <c r="U164" s="51"/>
      <c r="V164" s="53" t="n">
        <f aca="false">W164+X164+Y164+Z164+AA164+AB164</f>
        <v>11172</v>
      </c>
      <c r="W164" s="54"/>
      <c r="X164" s="55" t="n">
        <v>8602</v>
      </c>
      <c r="Y164" s="54"/>
      <c r="Z164" s="55" t="n">
        <v>2570</v>
      </c>
      <c r="AA164" s="54"/>
      <c r="AB164" s="55"/>
      <c r="AC164" s="57" t="n">
        <f aca="false">SUM(AD164+AE164+AF164+AG164+AH164+AI164)</f>
        <v>14570</v>
      </c>
      <c r="AD164" s="58"/>
      <c r="AE164" s="59" t="n">
        <v>3530</v>
      </c>
      <c r="AF164" s="58" t="n">
        <v>8119</v>
      </c>
      <c r="AG164" s="59" t="n">
        <v>2921</v>
      </c>
      <c r="AH164" s="58"/>
      <c r="AI164" s="59"/>
      <c r="AJ164" s="60" t="n">
        <f aca="false">SUM(AK164+AL164+AM164+AN164)</f>
        <v>18266</v>
      </c>
      <c r="AK164" s="58" t="n">
        <v>6716</v>
      </c>
      <c r="AL164" s="61"/>
      <c r="AM164" s="58" t="n">
        <v>11550</v>
      </c>
      <c r="AN164" s="61"/>
    </row>
    <row r="165" customFormat="false" ht="15" hidden="false" customHeight="true" outlineLevel="0" collapsed="false">
      <c r="A165" s="37" t="n">
        <v>78</v>
      </c>
      <c r="B165" s="38" t="s">
        <v>432</v>
      </c>
      <c r="C165" s="39" t="s">
        <v>433</v>
      </c>
      <c r="D165" s="39" t="s">
        <v>434</v>
      </c>
      <c r="E165" s="40" t="n">
        <v>13750</v>
      </c>
      <c r="F165" s="41"/>
      <c r="G165" s="41"/>
      <c r="H165" s="42" t="n">
        <f aca="false">I165+J165+K165</f>
        <v>13750</v>
      </c>
      <c r="I165" s="43" t="n">
        <v>13750</v>
      </c>
      <c r="J165" s="44"/>
      <c r="K165" s="43"/>
      <c r="L165" s="45" t="n">
        <f aca="false">SUM(M165:Q165)</f>
        <v>78521</v>
      </c>
      <c r="M165" s="46" t="n">
        <v>66300</v>
      </c>
      <c r="N165" s="47" t="n">
        <v>7920</v>
      </c>
      <c r="O165" s="46" t="n">
        <v>4301</v>
      </c>
      <c r="P165" s="48"/>
      <c r="Q165" s="49"/>
      <c r="R165" s="50" t="n">
        <f aca="false">S165+T165+U165</f>
        <v>60816</v>
      </c>
      <c r="S165" s="51" t="n">
        <v>56400</v>
      </c>
      <c r="T165" s="52" t="n">
        <v>4416</v>
      </c>
      <c r="U165" s="51"/>
      <c r="V165" s="53" t="n">
        <f aca="false">W165+X165+Y165+Z165+AA165+AB165</f>
        <v>6187</v>
      </c>
      <c r="W165" s="54"/>
      <c r="X165" s="55" t="n">
        <v>6187</v>
      </c>
      <c r="Y165" s="54"/>
      <c r="Z165" s="55"/>
      <c r="AA165" s="54"/>
      <c r="AB165" s="55"/>
      <c r="AC165" s="57" t="n">
        <f aca="false">SUM(AD165+AE165+AF165+AG165+AH165+AI165)</f>
        <v>6555</v>
      </c>
      <c r="AD165" s="58"/>
      <c r="AE165" s="59"/>
      <c r="AF165" s="58" t="n">
        <v>6555</v>
      </c>
      <c r="AG165" s="59"/>
      <c r="AH165" s="58"/>
      <c r="AI165" s="59"/>
      <c r="AJ165" s="60" t="n">
        <f aca="false">SUM(AK165+AL165+AM165+AN165)</f>
        <v>73013</v>
      </c>
      <c r="AK165" s="58" t="n">
        <v>5773</v>
      </c>
      <c r="AL165" s="61" t="n">
        <v>58050</v>
      </c>
      <c r="AM165" s="58" t="n">
        <v>9190</v>
      </c>
      <c r="AN165" s="61"/>
    </row>
    <row r="166" customFormat="false" ht="15" hidden="false" customHeight="true" outlineLevel="0" collapsed="false">
      <c r="A166" s="37" t="n">
        <v>78</v>
      </c>
      <c r="B166" s="38" t="s">
        <v>435</v>
      </c>
      <c r="C166" s="39" t="s">
        <v>436</v>
      </c>
      <c r="D166" s="39" t="s">
        <v>437</v>
      </c>
      <c r="E166" s="40"/>
      <c r="F166" s="41"/>
      <c r="G166" s="41"/>
      <c r="H166" s="42"/>
      <c r="I166" s="43"/>
      <c r="J166" s="44"/>
      <c r="K166" s="43"/>
      <c r="L166" s="45"/>
      <c r="M166" s="46"/>
      <c r="N166" s="47"/>
      <c r="O166" s="46"/>
      <c r="P166" s="48"/>
      <c r="Q166" s="49"/>
      <c r="R166" s="50"/>
      <c r="S166" s="51"/>
      <c r="T166" s="52"/>
      <c r="U166" s="51"/>
      <c r="V166" s="53" t="n">
        <f aca="false">W166+X166+Y166+Z166+AA166+AB166</f>
        <v>0</v>
      </c>
      <c r="W166" s="54"/>
      <c r="X166" s="55"/>
      <c r="Y166" s="54"/>
      <c r="Z166" s="55"/>
      <c r="AA166" s="54"/>
      <c r="AB166" s="55"/>
      <c r="AC166" s="57" t="n">
        <f aca="false">SUM(AD166+AE166+AF166+AG166+AH166+AI166)</f>
        <v>0</v>
      </c>
      <c r="AD166" s="58"/>
      <c r="AE166" s="59"/>
      <c r="AF166" s="58"/>
      <c r="AG166" s="59"/>
      <c r="AH166" s="58"/>
      <c r="AI166" s="59"/>
      <c r="AJ166" s="60" t="n">
        <f aca="false">SUM(AK166+AL166+AM166+AN166)</f>
        <v>0</v>
      </c>
      <c r="AK166" s="58"/>
      <c r="AL166" s="61"/>
      <c r="AM166" s="58"/>
      <c r="AN166" s="61"/>
    </row>
    <row r="167" customFormat="false" ht="15" hidden="false" customHeight="true" outlineLevel="0" collapsed="false">
      <c r="A167" s="37" t="n">
        <v>78</v>
      </c>
      <c r="B167" s="38" t="s">
        <v>438</v>
      </c>
      <c r="C167" s="39" t="s">
        <v>439</v>
      </c>
      <c r="D167" s="39" t="s">
        <v>440</v>
      </c>
      <c r="E167" s="40" t="n">
        <v>5420</v>
      </c>
      <c r="F167" s="41"/>
      <c r="G167" s="41"/>
      <c r="H167" s="42" t="n">
        <f aca="false">I167+J167+K167</f>
        <v>5420</v>
      </c>
      <c r="I167" s="43" t="n">
        <v>5420</v>
      </c>
      <c r="J167" s="44"/>
      <c r="K167" s="43"/>
      <c r="L167" s="45" t="n">
        <f aca="false">SUM(M167:Q167)</f>
        <v>36963</v>
      </c>
      <c r="M167" s="46" t="n">
        <v>23400</v>
      </c>
      <c r="N167" s="47" t="n">
        <v>4110</v>
      </c>
      <c r="O167" s="46" t="n">
        <v>9453</v>
      </c>
      <c r="P167" s="48"/>
      <c r="Q167" s="49"/>
      <c r="R167" s="50" t="n">
        <f aca="false">S167+T167+U167</f>
        <v>31834</v>
      </c>
      <c r="S167" s="51" t="n">
        <v>21300</v>
      </c>
      <c r="T167" s="52" t="n">
        <v>10534</v>
      </c>
      <c r="U167" s="51"/>
      <c r="V167" s="53" t="n">
        <f aca="false">W167+X167+Y167+Z167+AA167+AB167</f>
        <v>13984</v>
      </c>
      <c r="W167" s="54"/>
      <c r="X167" s="55" t="n">
        <v>13984</v>
      </c>
      <c r="Y167" s="54"/>
      <c r="Z167" s="55"/>
      <c r="AA167" s="54"/>
      <c r="AB167" s="55"/>
      <c r="AC167" s="57" t="n">
        <f aca="false">SUM(AD167+AE167+AF167+AG167+AH167+AI167)</f>
        <v>13041</v>
      </c>
      <c r="AD167" s="58"/>
      <c r="AE167" s="59"/>
      <c r="AF167" s="58" t="n">
        <v>13041</v>
      </c>
      <c r="AG167" s="59"/>
      <c r="AH167" s="58"/>
      <c r="AI167" s="59"/>
      <c r="AJ167" s="60" t="n">
        <f aca="false">SUM(AK167+AL167+AM167+AN167)</f>
        <v>13248</v>
      </c>
      <c r="AK167" s="58" t="n">
        <v>13248</v>
      </c>
      <c r="AL167" s="61"/>
      <c r="AM167" s="58"/>
      <c r="AN167" s="61"/>
    </row>
    <row r="168" customFormat="false" ht="15" hidden="false" customHeight="true" outlineLevel="0" collapsed="false">
      <c r="A168" s="37" t="n">
        <v>78</v>
      </c>
      <c r="B168" s="38" t="s">
        <v>441</v>
      </c>
      <c r="C168" s="39" t="s">
        <v>442</v>
      </c>
      <c r="D168" s="39" t="s">
        <v>443</v>
      </c>
      <c r="E168" s="40" t="n">
        <v>9670</v>
      </c>
      <c r="F168" s="41"/>
      <c r="G168" s="41"/>
      <c r="H168" s="42" t="n">
        <f aca="false">I168+J168+K168</f>
        <v>9670</v>
      </c>
      <c r="I168" s="43" t="n">
        <v>9670</v>
      </c>
      <c r="J168" s="44"/>
      <c r="K168" s="43"/>
      <c r="L168" s="45" t="n">
        <f aca="false">SUM(M168:Q168)</f>
        <v>69329</v>
      </c>
      <c r="M168" s="46" t="n">
        <v>60900</v>
      </c>
      <c r="N168" s="47" t="n">
        <v>6290</v>
      </c>
      <c r="O168" s="46"/>
      <c r="P168" s="48" t="n">
        <v>2139</v>
      </c>
      <c r="Q168" s="49"/>
      <c r="R168" s="50" t="n">
        <f aca="false">S168+T168+U168</f>
        <v>56106</v>
      </c>
      <c r="S168" s="51" t="n">
        <v>51900</v>
      </c>
      <c r="T168" s="52"/>
      <c r="U168" s="51" t="n">
        <v>4206</v>
      </c>
      <c r="V168" s="53" t="n">
        <f aca="false">W168+X168+Y168+Z168+AA168+AB168</f>
        <v>10790</v>
      </c>
      <c r="W168" s="54" t="n">
        <v>10790</v>
      </c>
      <c r="X168" s="55"/>
      <c r="Y168" s="54"/>
      <c r="Z168" s="55"/>
      <c r="AA168" s="54"/>
      <c r="AB168" s="55"/>
      <c r="AC168" s="57" t="n">
        <f aca="false">SUM(AD168+AE168+AF168+AG168+AH168+AI168)</f>
        <v>10740</v>
      </c>
      <c r="AD168" s="58"/>
      <c r="AE168" s="59" t="n">
        <v>10740</v>
      </c>
      <c r="AF168" s="58"/>
      <c r="AG168" s="59"/>
      <c r="AH168" s="58"/>
      <c r="AI168" s="59"/>
      <c r="AJ168" s="60" t="n">
        <f aca="false">SUM(AK168+AL168+AM168+AN168)</f>
        <v>58085</v>
      </c>
      <c r="AK168" s="58"/>
      <c r="AL168" s="61" t="n">
        <v>58085</v>
      </c>
      <c r="AM168" s="58"/>
      <c r="AN168" s="61"/>
    </row>
    <row r="169" customFormat="false" ht="15" hidden="false" customHeight="true" outlineLevel="0" collapsed="false">
      <c r="A169" s="37" t="n">
        <v>78</v>
      </c>
      <c r="B169" s="38" t="s">
        <v>444</v>
      </c>
      <c r="C169" s="39" t="s">
        <v>140</v>
      </c>
      <c r="D169" s="39" t="s">
        <v>445</v>
      </c>
      <c r="E169" s="40" t="n">
        <v>9360</v>
      </c>
      <c r="F169" s="41"/>
      <c r="G169" s="41" t="n">
        <v>7348</v>
      </c>
      <c r="H169" s="42" t="n">
        <f aca="false">I169+J169+K169</f>
        <v>22515</v>
      </c>
      <c r="I169" s="43" t="n">
        <v>19360</v>
      </c>
      <c r="J169" s="44" t="n">
        <v>3155</v>
      </c>
      <c r="K169" s="43"/>
      <c r="L169" s="45" t="n">
        <f aca="false">SUM(M169:Q169)</f>
        <v>65430</v>
      </c>
      <c r="M169" s="46" t="n">
        <v>59700</v>
      </c>
      <c r="N169" s="47" t="n">
        <v>5730</v>
      </c>
      <c r="O169" s="46"/>
      <c r="P169" s="48"/>
      <c r="Q169" s="49"/>
      <c r="R169" s="50" t="n">
        <f aca="false">S169+T169+U169</f>
        <v>42600</v>
      </c>
      <c r="S169" s="51" t="n">
        <v>42600</v>
      </c>
      <c r="T169" s="52"/>
      <c r="U169" s="51"/>
      <c r="V169" s="53" t="n">
        <f aca="false">W169+X169+Y169+Z169+AA169+AB169</f>
        <v>0</v>
      </c>
      <c r="W169" s="54"/>
      <c r="X169" s="55"/>
      <c r="Y169" s="54"/>
      <c r="Z169" s="55"/>
      <c r="AA169" s="54"/>
      <c r="AB169" s="55"/>
      <c r="AC169" s="57" t="n">
        <f aca="false">SUM(AD169+AE169+AF169+AG169+AH169+AI169)</f>
        <v>13163</v>
      </c>
      <c r="AD169" s="58"/>
      <c r="AE169" s="59" t="n">
        <v>8450</v>
      </c>
      <c r="AF169" s="58"/>
      <c r="AG169" s="59" t="n">
        <v>4713</v>
      </c>
      <c r="AH169" s="58"/>
      <c r="AI169" s="59"/>
      <c r="AJ169" s="60" t="n">
        <f aca="false">SUM(AK169+AL169+AM169+AN169)</f>
        <v>52800</v>
      </c>
      <c r="AK169" s="58"/>
      <c r="AL169" s="61" t="n">
        <v>52800</v>
      </c>
      <c r="AM169" s="58"/>
      <c r="AN169" s="61"/>
    </row>
    <row r="170" customFormat="false" ht="15" hidden="false" customHeight="true" outlineLevel="0" collapsed="false">
      <c r="A170" s="37" t="n">
        <v>78</v>
      </c>
      <c r="B170" s="38" t="s">
        <v>446</v>
      </c>
      <c r="C170" s="39" t="s">
        <v>447</v>
      </c>
      <c r="D170" s="39" t="s">
        <v>445</v>
      </c>
      <c r="E170" s="40" t="n">
        <v>5070</v>
      </c>
      <c r="F170" s="41"/>
      <c r="G170" s="41"/>
      <c r="H170" s="42" t="n">
        <f aca="false">I170+J170+K170</f>
        <v>5070</v>
      </c>
      <c r="I170" s="43" t="n">
        <v>5070</v>
      </c>
      <c r="J170" s="44"/>
      <c r="K170" s="43"/>
      <c r="L170" s="45" t="n">
        <f aca="false">SUM(M170:Q170)</f>
        <v>50246</v>
      </c>
      <c r="M170" s="46" t="n">
        <v>39750</v>
      </c>
      <c r="N170" s="47" t="n">
        <v>3780</v>
      </c>
      <c r="O170" s="46" t="n">
        <v>6716</v>
      </c>
      <c r="P170" s="48"/>
      <c r="Q170" s="49"/>
      <c r="R170" s="50" t="n">
        <f aca="false">S170+T170+U170</f>
        <v>36833</v>
      </c>
      <c r="S170" s="51" t="n">
        <v>30600</v>
      </c>
      <c r="T170" s="52" t="n">
        <v>6233</v>
      </c>
      <c r="U170" s="51"/>
      <c r="V170" s="53" t="n">
        <f aca="false">W170+X170+Y170+Z170+AA170+AB170</f>
        <v>9177</v>
      </c>
      <c r="W170" s="54"/>
      <c r="X170" s="55" t="n">
        <v>9177</v>
      </c>
      <c r="Y170" s="54"/>
      <c r="Z170" s="55"/>
      <c r="AA170" s="54"/>
      <c r="AB170" s="55"/>
      <c r="AC170" s="57" t="n">
        <f aca="false">SUM(AD170+AE170+AF170+AG170+AH170+AI170)</f>
        <v>9361</v>
      </c>
      <c r="AD170" s="58"/>
      <c r="AE170" s="59"/>
      <c r="AF170" s="58" t="n">
        <v>9361</v>
      </c>
      <c r="AG170" s="59"/>
      <c r="AH170" s="58"/>
      <c r="AI170" s="59"/>
      <c r="AJ170" s="60" t="n">
        <f aca="false">SUM(AK170+AL170+AM170+AN170)</f>
        <v>14934</v>
      </c>
      <c r="AK170" s="58" t="n">
        <v>9384</v>
      </c>
      <c r="AL170" s="61" t="n">
        <v>5550</v>
      </c>
      <c r="AM170" s="58"/>
      <c r="AN170" s="61"/>
    </row>
    <row r="171" customFormat="false" ht="15" hidden="false" customHeight="true" outlineLevel="0" collapsed="false">
      <c r="A171" s="37" t="n">
        <v>78</v>
      </c>
      <c r="B171" s="38" t="s">
        <v>448</v>
      </c>
      <c r="C171" s="39" t="s">
        <v>449</v>
      </c>
      <c r="D171" s="39" t="s">
        <v>450</v>
      </c>
      <c r="E171" s="40" t="n">
        <v>11620</v>
      </c>
      <c r="F171" s="41"/>
      <c r="G171" s="41" t="n">
        <v>2729</v>
      </c>
      <c r="H171" s="42" t="n">
        <f aca="false">I171+J171+K171</f>
        <v>41832</v>
      </c>
      <c r="I171" s="43" t="n">
        <v>14349</v>
      </c>
      <c r="J171" s="44" t="n">
        <v>27483</v>
      </c>
      <c r="K171" s="43"/>
      <c r="L171" s="45" t="n">
        <f aca="false">SUM(M171:Q171)</f>
        <v>68241</v>
      </c>
      <c r="M171" s="46" t="n">
        <v>55800</v>
      </c>
      <c r="N171" s="47" t="n">
        <v>7220</v>
      </c>
      <c r="O171" s="46" t="n">
        <v>5221</v>
      </c>
      <c r="P171" s="48"/>
      <c r="Q171" s="49"/>
      <c r="R171" s="50" t="n">
        <f aca="false">S171+T171+U171</f>
        <v>48086</v>
      </c>
      <c r="S171" s="51" t="n">
        <v>42750</v>
      </c>
      <c r="T171" s="52" t="n">
        <v>5336</v>
      </c>
      <c r="U171" s="51"/>
      <c r="V171" s="53" t="n">
        <f aca="false">W171+X171+Y171+Z171+AA171+AB171</f>
        <v>17716</v>
      </c>
      <c r="W171" s="54"/>
      <c r="X171" s="55" t="n">
        <v>7659</v>
      </c>
      <c r="Y171" s="54"/>
      <c r="Z171" s="55" t="n">
        <v>10057</v>
      </c>
      <c r="AA171" s="54"/>
      <c r="AB171" s="55"/>
      <c r="AC171" s="57" t="n">
        <f aca="false">SUM(AD171+AE171+AF171+AG171+AH171+AI171)</f>
        <v>22195</v>
      </c>
      <c r="AD171" s="58"/>
      <c r="AE171" s="59" t="n">
        <v>10200</v>
      </c>
      <c r="AF171" s="58" t="n">
        <v>7935</v>
      </c>
      <c r="AG171" s="59"/>
      <c r="AH171" s="58" t="n">
        <v>4060</v>
      </c>
      <c r="AI171" s="59"/>
      <c r="AJ171" s="60" t="n">
        <f aca="false">SUM(AK171+AL171+AM171+AN171)</f>
        <v>55080</v>
      </c>
      <c r="AK171" s="58" t="n">
        <v>7590</v>
      </c>
      <c r="AL171" s="61" t="n">
        <v>33150</v>
      </c>
      <c r="AM171" s="58" t="n">
        <v>14340</v>
      </c>
      <c r="AN171" s="61"/>
    </row>
    <row r="172" customFormat="false" ht="15" hidden="false" customHeight="true" outlineLevel="0" collapsed="false">
      <c r="A172" s="37" t="n">
        <v>78</v>
      </c>
      <c r="B172" s="38" t="s">
        <v>451</v>
      </c>
      <c r="C172" s="39" t="s">
        <v>452</v>
      </c>
      <c r="D172" s="39" t="s">
        <v>453</v>
      </c>
      <c r="E172" s="40" t="n">
        <v>9440</v>
      </c>
      <c r="F172" s="41"/>
      <c r="G172" s="41" t="n">
        <v>12902</v>
      </c>
      <c r="H172" s="42" t="n">
        <f aca="false">I172+J172+K172</f>
        <v>19440</v>
      </c>
      <c r="I172" s="43" t="n">
        <v>19440</v>
      </c>
      <c r="J172" s="44"/>
      <c r="K172" s="43"/>
      <c r="L172" s="45" t="n">
        <f aca="false">SUM(M172:Q172)</f>
        <v>64465</v>
      </c>
      <c r="M172" s="46" t="n">
        <v>56550</v>
      </c>
      <c r="N172" s="47" t="n">
        <v>5960</v>
      </c>
      <c r="O172" s="46" t="n">
        <v>1955</v>
      </c>
      <c r="P172" s="48"/>
      <c r="Q172" s="49"/>
      <c r="R172" s="50" t="n">
        <f aca="false">S172+T172+U172</f>
        <v>54788</v>
      </c>
      <c r="S172" s="51" t="n">
        <v>52350</v>
      </c>
      <c r="T172" s="52" t="n">
        <v>2438</v>
      </c>
      <c r="U172" s="51"/>
      <c r="V172" s="53" t="n">
        <f aca="false">W172+X172+Y172+Z172+AA172+AB172</f>
        <v>4807</v>
      </c>
      <c r="W172" s="54"/>
      <c r="X172" s="55" t="n">
        <v>4807</v>
      </c>
      <c r="Y172" s="54"/>
      <c r="Z172" s="55"/>
      <c r="AA172" s="54"/>
      <c r="AB172" s="55"/>
      <c r="AC172" s="57" t="n">
        <f aca="false">SUM(AD172+AE172+AF172+AG172+AH172+AI172)</f>
        <v>5290</v>
      </c>
      <c r="AD172" s="58"/>
      <c r="AE172" s="59"/>
      <c r="AF172" s="58" t="n">
        <v>5290</v>
      </c>
      <c r="AG172" s="59"/>
      <c r="AH172" s="58"/>
      <c r="AI172" s="59"/>
      <c r="AJ172" s="60" t="n">
        <f aca="false">SUM(AK172+AL172+AM172+AN172)</f>
        <v>42235</v>
      </c>
      <c r="AK172" s="58" t="n">
        <v>5037</v>
      </c>
      <c r="AL172" s="61" t="n">
        <v>37198</v>
      </c>
      <c r="AM172" s="58"/>
      <c r="AN172" s="61"/>
    </row>
    <row r="173" customFormat="false" ht="15" hidden="false" customHeight="true" outlineLevel="0" collapsed="false">
      <c r="A173" s="37" t="n">
        <v>78</v>
      </c>
      <c r="B173" s="38" t="s">
        <v>454</v>
      </c>
      <c r="C173" s="39" t="s">
        <v>455</v>
      </c>
      <c r="D173" s="39" t="s">
        <v>456</v>
      </c>
      <c r="E173" s="40" t="n">
        <v>12140</v>
      </c>
      <c r="F173" s="41"/>
      <c r="G173" s="41" t="n">
        <v>3574</v>
      </c>
      <c r="H173" s="42" t="n">
        <f aca="false">I173+J173+K173</f>
        <v>15714</v>
      </c>
      <c r="I173" s="43" t="n">
        <v>15714</v>
      </c>
      <c r="J173" s="44"/>
      <c r="K173" s="43"/>
      <c r="L173" s="45" t="n">
        <f aca="false">SUM(M173:Q173)</f>
        <v>75090</v>
      </c>
      <c r="M173" s="46" t="n">
        <v>67200</v>
      </c>
      <c r="N173" s="47" t="n">
        <v>7890</v>
      </c>
      <c r="O173" s="46"/>
      <c r="P173" s="48"/>
      <c r="Q173" s="49"/>
      <c r="R173" s="50" t="n">
        <f aca="false">S173+T173+U173</f>
        <v>55350</v>
      </c>
      <c r="S173" s="51" t="n">
        <v>55350</v>
      </c>
      <c r="T173" s="52"/>
      <c r="U173" s="51"/>
      <c r="V173" s="53" t="n">
        <f aca="false">W173+X173+Y173+Z173+AA173+AB173</f>
        <v>14554</v>
      </c>
      <c r="W173" s="54"/>
      <c r="X173" s="55"/>
      <c r="Y173" s="54"/>
      <c r="Z173" s="55" t="n">
        <v>14554</v>
      </c>
      <c r="AA173" s="54"/>
      <c r="AB173" s="55"/>
      <c r="AC173" s="57" t="n">
        <f aca="false">SUM(AD173+AE173+AF173+AG173+AH173+AI173)</f>
        <v>10630</v>
      </c>
      <c r="AD173" s="58"/>
      <c r="AE173" s="59" t="n">
        <v>10630</v>
      </c>
      <c r="AF173" s="58"/>
      <c r="AG173" s="59"/>
      <c r="AH173" s="58"/>
      <c r="AI173" s="59"/>
      <c r="AJ173" s="60" t="n">
        <f aca="false">SUM(AK173+AL173+AM173+AN173)</f>
        <v>57347</v>
      </c>
      <c r="AK173" s="58"/>
      <c r="AL173" s="61" t="n">
        <v>57347</v>
      </c>
      <c r="AM173" s="58"/>
      <c r="AN173" s="61"/>
    </row>
    <row r="174" customFormat="false" ht="15" hidden="false" customHeight="true" outlineLevel="0" collapsed="false">
      <c r="A174" s="37" t="n">
        <v>78</v>
      </c>
      <c r="B174" s="38" t="s">
        <v>457</v>
      </c>
      <c r="C174" s="39" t="s">
        <v>458</v>
      </c>
      <c r="D174" s="39" t="s">
        <v>456</v>
      </c>
      <c r="E174" s="40" t="n">
        <v>10660</v>
      </c>
      <c r="F174" s="41"/>
      <c r="G174" s="41" t="n">
        <v>1246</v>
      </c>
      <c r="H174" s="42" t="n">
        <f aca="false">I174+J174+K174</f>
        <v>11906</v>
      </c>
      <c r="I174" s="43" t="n">
        <v>11906</v>
      </c>
      <c r="J174" s="44"/>
      <c r="K174" s="43"/>
      <c r="L174" s="45" t="n">
        <f aca="false">SUM(M174:Q174)</f>
        <v>69878</v>
      </c>
      <c r="M174" s="46" t="n">
        <v>57150</v>
      </c>
      <c r="N174" s="47" t="n">
        <v>6610</v>
      </c>
      <c r="O174" s="46" t="n">
        <v>6118</v>
      </c>
      <c r="P174" s="48"/>
      <c r="Q174" s="49"/>
      <c r="R174" s="50" t="n">
        <f aca="false">S174+T174+U174</f>
        <v>61135</v>
      </c>
      <c r="S174" s="51" t="n">
        <v>54900</v>
      </c>
      <c r="T174" s="52" t="n">
        <v>6235</v>
      </c>
      <c r="U174" s="51"/>
      <c r="V174" s="53" t="n">
        <f aca="false">W174+X174+Y174+Z174+AA174+AB174</f>
        <v>9798</v>
      </c>
      <c r="W174" s="54"/>
      <c r="X174" s="55" t="n">
        <v>9798</v>
      </c>
      <c r="Y174" s="54"/>
      <c r="Z174" s="55"/>
      <c r="AA174" s="54"/>
      <c r="AB174" s="55"/>
      <c r="AC174" s="57" t="n">
        <f aca="false">SUM(AD174+AE174+AF174+AG174+AH174+AI174)</f>
        <v>10097</v>
      </c>
      <c r="AD174" s="58"/>
      <c r="AE174" s="59"/>
      <c r="AF174" s="58" t="n">
        <v>10097</v>
      </c>
      <c r="AG174" s="59"/>
      <c r="AH174" s="58"/>
      <c r="AI174" s="59"/>
      <c r="AJ174" s="60" t="n">
        <f aca="false">SUM(AK174+AL174+AM174+AN174)</f>
        <v>30844</v>
      </c>
      <c r="AK174" s="58" t="n">
        <v>9844</v>
      </c>
      <c r="AL174" s="61" t="n">
        <v>21000</v>
      </c>
      <c r="AM174" s="58"/>
      <c r="AN174" s="61"/>
    </row>
    <row r="175" customFormat="false" ht="15" hidden="false" customHeight="true" outlineLevel="0" collapsed="false">
      <c r="A175" s="37" t="n">
        <v>78</v>
      </c>
      <c r="B175" s="38" t="s">
        <v>459</v>
      </c>
      <c r="C175" s="39" t="s">
        <v>460</v>
      </c>
      <c r="D175" s="39" t="s">
        <v>461</v>
      </c>
      <c r="E175" s="40" t="n">
        <v>7210</v>
      </c>
      <c r="F175" s="41"/>
      <c r="G175" s="41"/>
      <c r="H175" s="42" t="n">
        <f aca="false">I175+J175+K175</f>
        <v>10168</v>
      </c>
      <c r="I175" s="43" t="n">
        <v>7210</v>
      </c>
      <c r="J175" s="44"/>
      <c r="K175" s="43" t="n">
        <v>2958</v>
      </c>
      <c r="L175" s="45" t="n">
        <f aca="false">SUM(M175:Q175)</f>
        <v>64203</v>
      </c>
      <c r="M175" s="46" t="n">
        <v>47550</v>
      </c>
      <c r="N175" s="47" t="n">
        <v>4900</v>
      </c>
      <c r="O175" s="46" t="n">
        <v>11753</v>
      </c>
      <c r="P175" s="48"/>
      <c r="Q175" s="49"/>
      <c r="R175" s="50" t="n">
        <f aca="false">S175+T175+U175</f>
        <v>53450</v>
      </c>
      <c r="S175" s="51" t="n">
        <v>40800</v>
      </c>
      <c r="T175" s="52" t="n">
        <v>12650</v>
      </c>
      <c r="U175" s="51"/>
      <c r="V175" s="53" t="n">
        <f aca="false">W175+X175+Y175+Z175+AA175+AB175</f>
        <v>19205</v>
      </c>
      <c r="W175" s="54"/>
      <c r="X175" s="55" t="n">
        <v>19205</v>
      </c>
      <c r="Y175" s="54"/>
      <c r="Z175" s="55"/>
      <c r="AA175" s="54"/>
      <c r="AB175" s="55"/>
      <c r="AC175" s="57" t="n">
        <f aca="false">SUM(AD175+AE175+AF175+AG175+AH175+AI175)</f>
        <v>19688</v>
      </c>
      <c r="AD175" s="58"/>
      <c r="AE175" s="59"/>
      <c r="AF175" s="58" t="n">
        <v>19688</v>
      </c>
      <c r="AG175" s="59"/>
      <c r="AH175" s="58"/>
      <c r="AI175" s="59"/>
      <c r="AJ175" s="60" t="n">
        <f aca="false">SUM(AK175+AL175+AM175+AN175)</f>
        <v>19251</v>
      </c>
      <c r="AK175" s="58" t="n">
        <v>19251</v>
      </c>
      <c r="AL175" s="61"/>
      <c r="AM175" s="58"/>
      <c r="AN175" s="61"/>
    </row>
    <row r="176" customFormat="false" ht="15" hidden="false" customHeight="true" outlineLevel="0" collapsed="false">
      <c r="A176" s="37" t="n">
        <v>78</v>
      </c>
      <c r="B176" s="38" t="s">
        <v>462</v>
      </c>
      <c r="C176" s="39" t="s">
        <v>463</v>
      </c>
      <c r="D176" s="39" t="s">
        <v>464</v>
      </c>
      <c r="E176" s="40" t="n">
        <v>7940</v>
      </c>
      <c r="F176" s="41"/>
      <c r="G176" s="41"/>
      <c r="H176" s="42" t="n">
        <f aca="false">I176+J176+K176</f>
        <v>17090</v>
      </c>
      <c r="I176" s="43" t="n">
        <v>7940</v>
      </c>
      <c r="J176" s="44" t="n">
        <v>9150</v>
      </c>
      <c r="K176" s="43"/>
      <c r="L176" s="45" t="n">
        <f aca="false">SUM(M176:Q176)</f>
        <v>53810</v>
      </c>
      <c r="M176" s="46" t="n">
        <v>48450</v>
      </c>
      <c r="N176" s="47" t="n">
        <v>5360</v>
      </c>
      <c r="O176" s="46"/>
      <c r="P176" s="48"/>
      <c r="Q176" s="49"/>
      <c r="R176" s="50" t="n">
        <f aca="false">S176+T176+U176</f>
        <v>49219</v>
      </c>
      <c r="S176" s="51" t="n">
        <v>45900</v>
      </c>
      <c r="T176" s="52"/>
      <c r="U176" s="51" t="n">
        <v>3319</v>
      </c>
      <c r="V176" s="53" t="n">
        <f aca="false">W176+X176+Y176+Z176+AA176+AB176</f>
        <v>9070</v>
      </c>
      <c r="W176" s="54" t="n">
        <v>9070</v>
      </c>
      <c r="X176" s="55"/>
      <c r="Y176" s="54"/>
      <c r="Z176" s="55"/>
      <c r="AA176" s="54"/>
      <c r="AB176" s="55"/>
      <c r="AC176" s="57" t="n">
        <f aca="false">SUM(AD176+AE176+AF176+AG176+AH176+AI176)</f>
        <v>9060</v>
      </c>
      <c r="AD176" s="58"/>
      <c r="AE176" s="59" t="n">
        <v>9060</v>
      </c>
      <c r="AF176" s="58"/>
      <c r="AG176" s="59"/>
      <c r="AH176" s="58"/>
      <c r="AI176" s="59"/>
      <c r="AJ176" s="60" t="n">
        <f aca="false">SUM(AK176+AL176+AM176+AN176)</f>
        <v>47700</v>
      </c>
      <c r="AK176" s="58"/>
      <c r="AL176" s="61" t="n">
        <v>47700</v>
      </c>
      <c r="AM176" s="58"/>
      <c r="AN176" s="61"/>
    </row>
    <row r="177" customFormat="false" ht="15" hidden="false" customHeight="true" outlineLevel="0" collapsed="false">
      <c r="A177" s="37" t="n">
        <v>78</v>
      </c>
      <c r="B177" s="38" t="s">
        <v>465</v>
      </c>
      <c r="C177" s="39" t="s">
        <v>466</v>
      </c>
      <c r="D177" s="39" t="s">
        <v>467</v>
      </c>
      <c r="E177" s="40" t="n">
        <v>6870</v>
      </c>
      <c r="F177" s="41"/>
      <c r="G177" s="41" t="n">
        <v>13400</v>
      </c>
      <c r="H177" s="42" t="n">
        <f aca="false">I177+J177+K177</f>
        <v>16870</v>
      </c>
      <c r="I177" s="43" t="n">
        <v>16870</v>
      </c>
      <c r="J177" s="44"/>
      <c r="K177" s="43"/>
      <c r="L177" s="45" t="n">
        <f aca="false">SUM(M177:Q177)</f>
        <v>42460</v>
      </c>
      <c r="M177" s="46" t="n">
        <v>38250</v>
      </c>
      <c r="N177" s="47" t="n">
        <v>4210</v>
      </c>
      <c r="O177" s="46"/>
      <c r="P177" s="48"/>
      <c r="Q177" s="49"/>
      <c r="R177" s="50" t="n">
        <f aca="false">S177+T177+U177</f>
        <v>31500</v>
      </c>
      <c r="S177" s="51" t="n">
        <v>31500</v>
      </c>
      <c r="T177" s="52"/>
      <c r="U177" s="51"/>
      <c r="V177" s="53" t="n">
        <f aca="false">W177+X177+Y177+Z177+AA177+AB177</f>
        <v>6580</v>
      </c>
      <c r="W177" s="54" t="n">
        <v>6580</v>
      </c>
      <c r="X177" s="55"/>
      <c r="Y177" s="54"/>
      <c r="Z177" s="55"/>
      <c r="AA177" s="54"/>
      <c r="AB177" s="55"/>
      <c r="AC177" s="57" t="n">
        <f aca="false">SUM(AD177+AE177+AF177+AG177+AH177+AI177)</f>
        <v>10159</v>
      </c>
      <c r="AD177" s="58"/>
      <c r="AE177" s="59" t="n">
        <v>6460</v>
      </c>
      <c r="AF177" s="58"/>
      <c r="AG177" s="59" t="n">
        <v>3699</v>
      </c>
      <c r="AH177" s="58"/>
      <c r="AI177" s="59"/>
      <c r="AJ177" s="60" t="n">
        <f aca="false">SUM(AK177+AL177+AM177+AN177)</f>
        <v>33900</v>
      </c>
      <c r="AK177" s="58"/>
      <c r="AL177" s="61" t="n">
        <v>33900</v>
      </c>
      <c r="AM177" s="58"/>
      <c r="AN177" s="61"/>
    </row>
    <row r="178" customFormat="false" ht="15" hidden="false" customHeight="true" outlineLevel="0" collapsed="false">
      <c r="A178" s="37" t="n">
        <v>78</v>
      </c>
      <c r="B178" s="38" t="s">
        <v>468</v>
      </c>
      <c r="C178" s="39" t="s">
        <v>469</v>
      </c>
      <c r="D178" s="39" t="s">
        <v>470</v>
      </c>
      <c r="E178" s="40" t="n">
        <v>8520</v>
      </c>
      <c r="F178" s="41"/>
      <c r="G178" s="41"/>
      <c r="H178" s="42" t="n">
        <f aca="false">I178+J178+K178</f>
        <v>13972</v>
      </c>
      <c r="I178" s="43" t="n">
        <v>8520</v>
      </c>
      <c r="J178" s="44" t="n">
        <v>5452</v>
      </c>
      <c r="K178" s="43"/>
      <c r="L178" s="45" t="n">
        <f aca="false">SUM(M178:Q178)</f>
        <v>36870</v>
      </c>
      <c r="M178" s="46" t="n">
        <v>31500</v>
      </c>
      <c r="N178" s="47" t="n">
        <v>5370</v>
      </c>
      <c r="O178" s="46"/>
      <c r="P178" s="48"/>
      <c r="Q178" s="49"/>
      <c r="R178" s="50" t="n">
        <f aca="false">S178+T178+U178</f>
        <v>34500</v>
      </c>
      <c r="S178" s="51" t="n">
        <v>34500</v>
      </c>
      <c r="T178" s="52"/>
      <c r="U178" s="51"/>
      <c r="V178" s="53" t="n">
        <f aca="false">W178+X178+Y178+Z178+AA178+AB178</f>
        <v>10883</v>
      </c>
      <c r="W178" s="54" t="n">
        <v>5024</v>
      </c>
      <c r="X178" s="55"/>
      <c r="Y178" s="54"/>
      <c r="Z178" s="55" t="n">
        <v>5859</v>
      </c>
      <c r="AA178" s="54"/>
      <c r="AB178" s="55"/>
      <c r="AC178" s="57" t="n">
        <f aca="false">SUM(AD178+AE178+AF178+AG178+AH178+AI178)</f>
        <v>21362</v>
      </c>
      <c r="AD178" s="58"/>
      <c r="AE178" s="59" t="n">
        <v>7170</v>
      </c>
      <c r="AF178" s="58"/>
      <c r="AG178" s="59" t="n">
        <v>14192</v>
      </c>
      <c r="AH178" s="58"/>
      <c r="AI178" s="59"/>
      <c r="AJ178" s="60" t="n">
        <f aca="false">SUM(AK178+AL178+AM178+AN178)</f>
        <v>34950</v>
      </c>
      <c r="AK178" s="58"/>
      <c r="AL178" s="61" t="n">
        <v>34950</v>
      </c>
      <c r="AM178" s="58"/>
      <c r="AN178" s="61"/>
    </row>
    <row r="179" customFormat="false" ht="15" hidden="false" customHeight="true" outlineLevel="0" collapsed="false">
      <c r="A179" s="37" t="n">
        <v>78</v>
      </c>
      <c r="B179" s="38" t="s">
        <v>471</v>
      </c>
      <c r="C179" s="39" t="s">
        <v>472</v>
      </c>
      <c r="D179" s="39" t="s">
        <v>470</v>
      </c>
      <c r="E179" s="40" t="n">
        <v>10600</v>
      </c>
      <c r="F179" s="41"/>
      <c r="G179" s="41"/>
      <c r="H179" s="42" t="n">
        <f aca="false">I179+J179+K179</f>
        <v>17445</v>
      </c>
      <c r="I179" s="43" t="n">
        <v>10600</v>
      </c>
      <c r="J179" s="44" t="n">
        <v>6845</v>
      </c>
      <c r="K179" s="43"/>
      <c r="L179" s="45" t="n">
        <f aca="false">SUM(M179:Q179)</f>
        <v>70526</v>
      </c>
      <c r="M179" s="46" t="n">
        <v>63450</v>
      </c>
      <c r="N179" s="47" t="n">
        <v>6110</v>
      </c>
      <c r="O179" s="46" t="n">
        <v>966</v>
      </c>
      <c r="P179" s="48"/>
      <c r="Q179" s="49"/>
      <c r="R179" s="50" t="n">
        <f aca="false">S179+T179+U179</f>
        <v>47604</v>
      </c>
      <c r="S179" s="51" t="n">
        <v>46500</v>
      </c>
      <c r="T179" s="52" t="n">
        <v>1104</v>
      </c>
      <c r="U179" s="51"/>
      <c r="V179" s="53" t="n">
        <f aca="false">W179+X179+Y179+Z179+AA179+AB179</f>
        <v>2208</v>
      </c>
      <c r="W179" s="54"/>
      <c r="X179" s="55" t="n">
        <v>2208</v>
      </c>
      <c r="Y179" s="54"/>
      <c r="Z179" s="55"/>
      <c r="AA179" s="54"/>
      <c r="AB179" s="55"/>
      <c r="AC179" s="57" t="n">
        <f aca="false">SUM(AD179+AE179+AF179+AG179+AH179+AI179)</f>
        <v>2438</v>
      </c>
      <c r="AD179" s="58"/>
      <c r="AE179" s="59"/>
      <c r="AF179" s="58" t="n">
        <v>2438</v>
      </c>
      <c r="AG179" s="59"/>
      <c r="AH179" s="58"/>
      <c r="AI179" s="59"/>
      <c r="AJ179" s="60" t="n">
        <f aca="false">SUM(AK179+AL179+AM179+AN179)</f>
        <v>12896</v>
      </c>
      <c r="AK179" s="58" t="n">
        <v>1886</v>
      </c>
      <c r="AL179" s="61" t="n">
        <v>11010</v>
      </c>
      <c r="AM179" s="58"/>
      <c r="AN179" s="61"/>
    </row>
    <row r="180" customFormat="false" ht="15" hidden="false" customHeight="true" outlineLevel="0" collapsed="false">
      <c r="A180" s="37" t="n">
        <v>78</v>
      </c>
      <c r="B180" s="38" t="s">
        <v>473</v>
      </c>
      <c r="C180" s="39" t="s">
        <v>324</v>
      </c>
      <c r="D180" s="39" t="s">
        <v>474</v>
      </c>
      <c r="E180" s="40" t="n">
        <v>6270</v>
      </c>
      <c r="F180" s="41"/>
      <c r="G180" s="41" t="n">
        <v>3449</v>
      </c>
      <c r="H180" s="42" t="n">
        <f aca="false">I180+J180+K180</f>
        <v>21103</v>
      </c>
      <c r="I180" s="43" t="n">
        <v>9719</v>
      </c>
      <c r="J180" s="44" t="n">
        <v>11384</v>
      </c>
      <c r="K180" s="43"/>
      <c r="L180" s="45" t="n">
        <f aca="false">SUM(M180:Q180)</f>
        <v>40340</v>
      </c>
      <c r="M180" s="46" t="n">
        <v>36450</v>
      </c>
      <c r="N180" s="47" t="n">
        <v>3890</v>
      </c>
      <c r="O180" s="46"/>
      <c r="P180" s="48"/>
      <c r="Q180" s="49"/>
      <c r="R180" s="50" t="n">
        <f aca="false">S180+T180+U180</f>
        <v>30150</v>
      </c>
      <c r="S180" s="51" t="n">
        <v>30150</v>
      </c>
      <c r="T180" s="52"/>
      <c r="U180" s="51"/>
      <c r="V180" s="53" t="n">
        <f aca="false">W180+X180+Y180+Z180+AA180+AB180</f>
        <v>0</v>
      </c>
      <c r="W180" s="54"/>
      <c r="X180" s="55"/>
      <c r="Y180" s="54"/>
      <c r="Z180" s="55"/>
      <c r="AA180" s="54"/>
      <c r="AB180" s="55"/>
      <c r="AC180" s="57" t="n">
        <f aca="false">SUM(AD180+AE180+AF180+AG180+AH180+AI180)</f>
        <v>6130</v>
      </c>
      <c r="AD180" s="58"/>
      <c r="AE180" s="59"/>
      <c r="AF180" s="58"/>
      <c r="AG180" s="59" t="n">
        <v>6130</v>
      </c>
      <c r="AH180" s="58"/>
      <c r="AI180" s="59"/>
      <c r="AJ180" s="60" t="n">
        <f aca="false">SUM(AK180+AL180+AM180+AN180)</f>
        <v>35100</v>
      </c>
      <c r="AK180" s="58"/>
      <c r="AL180" s="61" t="n">
        <v>35100</v>
      </c>
      <c r="AM180" s="58"/>
      <c r="AN180" s="61"/>
    </row>
    <row r="181" customFormat="false" ht="15" hidden="false" customHeight="true" outlineLevel="0" collapsed="false">
      <c r="A181" s="37" t="n">
        <v>78</v>
      </c>
      <c r="B181" s="38" t="s">
        <v>475</v>
      </c>
      <c r="C181" s="39" t="s">
        <v>311</v>
      </c>
      <c r="D181" s="39" t="s">
        <v>476</v>
      </c>
      <c r="E181" s="40" t="n">
        <v>7310</v>
      </c>
      <c r="F181" s="41"/>
      <c r="G181" s="41"/>
      <c r="H181" s="42" t="n">
        <f aca="false">I181+J181+K181</f>
        <v>7310</v>
      </c>
      <c r="I181" s="43" t="n">
        <v>7310</v>
      </c>
      <c r="J181" s="44"/>
      <c r="K181" s="43"/>
      <c r="L181" s="45" t="n">
        <f aca="false">SUM(M181:Q181)</f>
        <v>44380</v>
      </c>
      <c r="M181" s="46" t="n">
        <v>39450</v>
      </c>
      <c r="N181" s="47" t="n">
        <v>4930</v>
      </c>
      <c r="O181" s="46"/>
      <c r="P181" s="48"/>
      <c r="Q181" s="49"/>
      <c r="R181" s="50" t="n">
        <f aca="false">S181+T181+U181</f>
        <v>38250</v>
      </c>
      <c r="S181" s="51" t="n">
        <v>38250</v>
      </c>
      <c r="T181" s="52"/>
      <c r="U181" s="51"/>
      <c r="V181" s="53" t="n">
        <f aca="false">W181+X181+Y181+Z181+AA181+AB181</f>
        <v>0</v>
      </c>
      <c r="W181" s="54"/>
      <c r="X181" s="55"/>
      <c r="Y181" s="54"/>
      <c r="Z181" s="55"/>
      <c r="AA181" s="54"/>
      <c r="AB181" s="55"/>
      <c r="AC181" s="57" t="n">
        <f aca="false">SUM(AD181+AE181+AF181+AG181+AH181+AI181)</f>
        <v>16122</v>
      </c>
      <c r="AD181" s="58"/>
      <c r="AE181" s="59"/>
      <c r="AF181" s="58"/>
      <c r="AG181" s="59" t="n">
        <v>16122</v>
      </c>
      <c r="AH181" s="58"/>
      <c r="AI181" s="59"/>
      <c r="AJ181" s="60" t="n">
        <f aca="false">SUM(AK181+AL181+AM181+AN181)</f>
        <v>49200</v>
      </c>
      <c r="AK181" s="58"/>
      <c r="AL181" s="61" t="n">
        <v>49200</v>
      </c>
      <c r="AM181" s="58"/>
      <c r="AN181" s="61"/>
    </row>
    <row r="182" customFormat="false" ht="15" hidden="false" customHeight="true" outlineLevel="0" collapsed="false">
      <c r="A182" s="37" t="n">
        <v>78</v>
      </c>
      <c r="B182" s="38" t="s">
        <v>477</v>
      </c>
      <c r="C182" s="39" t="s">
        <v>478</v>
      </c>
      <c r="D182" s="39" t="s">
        <v>476</v>
      </c>
      <c r="E182" s="40" t="n">
        <v>8740</v>
      </c>
      <c r="F182" s="41"/>
      <c r="G182" s="41" t="n">
        <v>6317</v>
      </c>
      <c r="H182" s="42" t="n">
        <f aca="false">I182+J182+K182</f>
        <v>15057</v>
      </c>
      <c r="I182" s="43" t="n">
        <v>15057</v>
      </c>
      <c r="J182" s="44"/>
      <c r="K182" s="43"/>
      <c r="L182" s="45" t="n">
        <f aca="false">SUM(M182:Q182)</f>
        <v>73755</v>
      </c>
      <c r="M182" s="46" t="n">
        <v>54900</v>
      </c>
      <c r="N182" s="47" t="n">
        <v>5860</v>
      </c>
      <c r="O182" s="46" t="n">
        <v>12995</v>
      </c>
      <c r="P182" s="48"/>
      <c r="Q182" s="49"/>
      <c r="R182" s="50" t="n">
        <f aca="false">S182+T182+U182</f>
        <v>61731</v>
      </c>
      <c r="S182" s="51" t="n">
        <v>48000</v>
      </c>
      <c r="T182" s="52" t="n">
        <v>13731</v>
      </c>
      <c r="U182" s="51"/>
      <c r="V182" s="53" t="n">
        <f aca="false">W182+X182+Y182+Z182+AA182+AB182</f>
        <v>20079</v>
      </c>
      <c r="W182" s="54"/>
      <c r="X182" s="55" t="n">
        <v>20079</v>
      </c>
      <c r="Y182" s="54"/>
      <c r="Z182" s="55"/>
      <c r="AA182" s="54"/>
      <c r="AB182" s="55"/>
      <c r="AC182" s="57" t="n">
        <f aca="false">SUM(AD182+AE182+AF182+AG182+AH182+AI182)</f>
        <v>18906</v>
      </c>
      <c r="AD182" s="58"/>
      <c r="AE182" s="59"/>
      <c r="AF182" s="58" t="n">
        <v>18906</v>
      </c>
      <c r="AG182" s="59"/>
      <c r="AH182" s="58"/>
      <c r="AI182" s="59"/>
      <c r="AJ182" s="60" t="n">
        <f aca="false">SUM(AK182+AL182+AM182+AN182)</f>
        <v>18658</v>
      </c>
      <c r="AK182" s="58" t="n">
        <v>18032</v>
      </c>
      <c r="AL182" s="61"/>
      <c r="AM182" s="58" t="n">
        <v>626</v>
      </c>
      <c r="AN182" s="61"/>
    </row>
    <row r="183" customFormat="false" ht="15" hidden="false" customHeight="true" outlineLevel="0" collapsed="false">
      <c r="A183" s="37" t="n">
        <v>78</v>
      </c>
      <c r="B183" s="38" t="s">
        <v>479</v>
      </c>
      <c r="C183" s="39" t="s">
        <v>480</v>
      </c>
      <c r="D183" s="39" t="s">
        <v>476</v>
      </c>
      <c r="E183" s="40" t="n">
        <v>11590</v>
      </c>
      <c r="F183" s="41"/>
      <c r="G183" s="41" t="n">
        <v>3009</v>
      </c>
      <c r="H183" s="42" t="n">
        <f aca="false">I183+J183+K183</f>
        <v>14599</v>
      </c>
      <c r="I183" s="43" t="n">
        <v>14599</v>
      </c>
      <c r="J183" s="44"/>
      <c r="K183" s="43"/>
      <c r="L183" s="45" t="n">
        <f aca="false">SUM(M183:Q183)</f>
        <v>82979</v>
      </c>
      <c r="M183" s="46" t="n">
        <v>61800</v>
      </c>
      <c r="N183" s="47" t="n">
        <v>6590</v>
      </c>
      <c r="O183" s="46"/>
      <c r="P183" s="48" t="n">
        <v>14589</v>
      </c>
      <c r="Q183" s="49"/>
      <c r="R183" s="50" t="n">
        <f aca="false">S183+T183+U183</f>
        <v>49050</v>
      </c>
      <c r="S183" s="51" t="n">
        <v>49050</v>
      </c>
      <c r="T183" s="52"/>
      <c r="U183" s="51"/>
      <c r="V183" s="53" t="n">
        <f aca="false">W183+X183+Y183+Z183+AA183+AB183</f>
        <v>9554</v>
      </c>
      <c r="W183" s="54" t="n">
        <v>5748</v>
      </c>
      <c r="X183" s="55"/>
      <c r="Y183" s="54"/>
      <c r="Z183" s="55" t="n">
        <v>3806</v>
      </c>
      <c r="AA183" s="54"/>
      <c r="AB183" s="55"/>
      <c r="AC183" s="57" t="n">
        <f aca="false">SUM(AD183+AE183+AF183+AG183+AH183+AI183)</f>
        <v>11729</v>
      </c>
      <c r="AD183" s="58"/>
      <c r="AE183" s="59" t="n">
        <v>9940</v>
      </c>
      <c r="AF183" s="58"/>
      <c r="AG183" s="59" t="n">
        <v>1789</v>
      </c>
      <c r="AH183" s="58"/>
      <c r="AI183" s="59"/>
      <c r="AJ183" s="60" t="n">
        <f aca="false">SUM(AK183+AL183+AM183+AN183)</f>
        <v>54450</v>
      </c>
      <c r="AK183" s="58"/>
      <c r="AL183" s="61" t="n">
        <v>54450</v>
      </c>
      <c r="AM183" s="58"/>
      <c r="AN183" s="61"/>
    </row>
    <row r="184" customFormat="false" ht="15" hidden="false" customHeight="true" outlineLevel="0" collapsed="false">
      <c r="A184" s="37" t="n">
        <v>78</v>
      </c>
      <c r="B184" s="38" t="s">
        <v>481</v>
      </c>
      <c r="C184" s="39" t="s">
        <v>57</v>
      </c>
      <c r="D184" s="39" t="s">
        <v>482</v>
      </c>
      <c r="E184" s="40" t="n">
        <v>4150</v>
      </c>
      <c r="F184" s="41"/>
      <c r="G184" s="41"/>
      <c r="H184" s="42" t="n">
        <f aca="false">I184+J184+K184</f>
        <v>4150</v>
      </c>
      <c r="I184" s="43" t="n">
        <v>4150</v>
      </c>
      <c r="J184" s="44"/>
      <c r="K184" s="43"/>
      <c r="L184" s="45" t="n">
        <f aca="false">SUM(M184:Q184)</f>
        <v>33304</v>
      </c>
      <c r="M184" s="46" t="n">
        <v>24450</v>
      </c>
      <c r="N184" s="47" t="n">
        <v>3150</v>
      </c>
      <c r="O184" s="46" t="n">
        <v>5704</v>
      </c>
      <c r="P184" s="48"/>
      <c r="Q184" s="49"/>
      <c r="R184" s="50" t="n">
        <f aca="false">S184+T184+U184</f>
        <v>34860</v>
      </c>
      <c r="S184" s="51" t="n">
        <v>28650</v>
      </c>
      <c r="T184" s="52" t="n">
        <v>6210</v>
      </c>
      <c r="U184" s="51"/>
      <c r="V184" s="53" t="n">
        <f aca="false">W184+X184+Y184+Z184+AA184+AB184</f>
        <v>9844</v>
      </c>
      <c r="W184" s="54"/>
      <c r="X184" s="55" t="n">
        <v>9844</v>
      </c>
      <c r="Y184" s="54"/>
      <c r="Z184" s="55"/>
      <c r="AA184" s="54"/>
      <c r="AB184" s="55"/>
      <c r="AC184" s="57" t="n">
        <f aca="false">SUM(AD184+AE184+AF184+AG184+AH184+AI184)</f>
        <v>9982</v>
      </c>
      <c r="AD184" s="58"/>
      <c r="AE184" s="59"/>
      <c r="AF184" s="58" t="n">
        <v>9982</v>
      </c>
      <c r="AG184" s="59"/>
      <c r="AH184" s="58"/>
      <c r="AI184" s="59"/>
      <c r="AJ184" s="60" t="n">
        <f aca="false">SUM(AK184+AL184+AM184+AN184)</f>
        <v>10327</v>
      </c>
      <c r="AK184" s="58" t="n">
        <v>10327</v>
      </c>
      <c r="AL184" s="61"/>
      <c r="AM184" s="58"/>
      <c r="AN184" s="61"/>
    </row>
    <row r="185" customFormat="false" ht="15" hidden="false" customHeight="true" outlineLevel="0" collapsed="false">
      <c r="A185" s="37" t="n">
        <v>78</v>
      </c>
      <c r="B185" s="38" t="s">
        <v>483</v>
      </c>
      <c r="C185" s="39" t="s">
        <v>484</v>
      </c>
      <c r="D185" s="39" t="s">
        <v>485</v>
      </c>
      <c r="E185" s="40" t="n">
        <v>21900</v>
      </c>
      <c r="F185" s="41"/>
      <c r="G185" s="41" t="n">
        <v>39850</v>
      </c>
      <c r="H185" s="42" t="n">
        <f aca="false">I185+J185+K185</f>
        <v>41900</v>
      </c>
      <c r="I185" s="43" t="n">
        <v>31900</v>
      </c>
      <c r="J185" s="44" t="n">
        <v>10000</v>
      </c>
      <c r="K185" s="43"/>
      <c r="L185" s="45" t="n">
        <f aca="false">SUM(M185:Q185)</f>
        <v>139455</v>
      </c>
      <c r="M185" s="46" t="n">
        <v>120750</v>
      </c>
      <c r="N185" s="47" t="n">
        <v>13530</v>
      </c>
      <c r="O185" s="46" t="n">
        <v>5175</v>
      </c>
      <c r="P185" s="48"/>
      <c r="Q185" s="49"/>
      <c r="R185" s="50" t="n">
        <f aca="false">S185+T185+U185</f>
        <v>112988</v>
      </c>
      <c r="S185" s="51" t="n">
        <v>107100</v>
      </c>
      <c r="T185" s="52" t="n">
        <v>5888</v>
      </c>
      <c r="U185" s="51"/>
      <c r="V185" s="53" t="n">
        <f aca="false">W185+X185+Y185+Z185+AA185+AB185</f>
        <v>9775</v>
      </c>
      <c r="W185" s="54"/>
      <c r="X185" s="55" t="n">
        <v>9775</v>
      </c>
      <c r="Y185" s="54"/>
      <c r="Z185" s="55"/>
      <c r="AA185" s="54"/>
      <c r="AB185" s="55"/>
      <c r="AC185" s="57" t="n">
        <f aca="false">SUM(AD185+AE185+AF185+AG185+AH185+AI185)</f>
        <v>10327</v>
      </c>
      <c r="AD185" s="58"/>
      <c r="AE185" s="59"/>
      <c r="AF185" s="58" t="n">
        <v>10327</v>
      </c>
      <c r="AG185" s="59"/>
      <c r="AH185" s="58"/>
      <c r="AI185" s="59"/>
      <c r="AJ185" s="60" t="n">
        <f aca="false">SUM(AK185+AL185+AM185+AN185)</f>
        <v>76558</v>
      </c>
      <c r="AK185" s="58" t="n">
        <v>8947</v>
      </c>
      <c r="AL185" s="61" t="n">
        <v>67611</v>
      </c>
      <c r="AM185" s="58"/>
      <c r="AN185" s="61"/>
    </row>
    <row r="186" customFormat="false" ht="15" hidden="false" customHeight="true" outlineLevel="0" collapsed="false">
      <c r="A186" s="37" t="n">
        <v>78</v>
      </c>
      <c r="B186" s="38" t="s">
        <v>486</v>
      </c>
      <c r="C186" s="39" t="s">
        <v>487</v>
      </c>
      <c r="D186" s="39" t="s">
        <v>488</v>
      </c>
      <c r="E186" s="40" t="n">
        <v>5040</v>
      </c>
      <c r="F186" s="41"/>
      <c r="G186" s="41" t="n">
        <v>2112</v>
      </c>
      <c r="H186" s="42" t="n">
        <f aca="false">I186+J186+K186</f>
        <v>15575</v>
      </c>
      <c r="I186" s="43" t="n">
        <v>7152</v>
      </c>
      <c r="J186" s="44" t="n">
        <v>8423</v>
      </c>
      <c r="K186" s="43"/>
      <c r="L186" s="45" t="n">
        <f aca="false">SUM(M186:Q186)</f>
        <v>35091</v>
      </c>
      <c r="M186" s="46" t="n">
        <v>22650</v>
      </c>
      <c r="N186" s="47" t="n">
        <v>3770</v>
      </c>
      <c r="O186" s="46" t="n">
        <v>8671</v>
      </c>
      <c r="P186" s="48"/>
      <c r="Q186" s="49"/>
      <c r="R186" s="50" t="n">
        <f aca="false">S186+T186+U186</f>
        <v>27927</v>
      </c>
      <c r="S186" s="51" t="n">
        <v>18750</v>
      </c>
      <c r="T186" s="52" t="n">
        <v>9177</v>
      </c>
      <c r="U186" s="51"/>
      <c r="V186" s="53" t="n">
        <f aca="false">W186+X186+Y186+Z186+AA186+AB186</f>
        <v>13363</v>
      </c>
      <c r="W186" s="54"/>
      <c r="X186" s="55" t="n">
        <v>13363</v>
      </c>
      <c r="Y186" s="54"/>
      <c r="Z186" s="55"/>
      <c r="AA186" s="54"/>
      <c r="AB186" s="55"/>
      <c r="AC186" s="57" t="n">
        <f aca="false">SUM(AD186+AE186+AF186+AG186+AH186+AI186)</f>
        <v>10879</v>
      </c>
      <c r="AD186" s="58"/>
      <c r="AE186" s="59"/>
      <c r="AF186" s="58" t="n">
        <v>10879</v>
      </c>
      <c r="AG186" s="59"/>
      <c r="AH186" s="58"/>
      <c r="AI186" s="59"/>
      <c r="AJ186" s="60" t="n">
        <f aca="false">SUM(AK186+AL186+AM186+AN186)</f>
        <v>28375</v>
      </c>
      <c r="AK186" s="58" t="n">
        <v>10465</v>
      </c>
      <c r="AL186" s="61"/>
      <c r="AM186" s="58" t="n">
        <v>17910</v>
      </c>
      <c r="AN186" s="61"/>
    </row>
    <row r="187" customFormat="false" ht="15" hidden="false" customHeight="true" outlineLevel="0" collapsed="false">
      <c r="A187" s="37" t="n">
        <v>78</v>
      </c>
      <c r="B187" s="38" t="s">
        <v>489</v>
      </c>
      <c r="C187" s="39" t="s">
        <v>490</v>
      </c>
      <c r="D187" s="39" t="s">
        <v>488</v>
      </c>
      <c r="E187" s="40" t="n">
        <v>8020</v>
      </c>
      <c r="F187" s="41" t="n">
        <v>4000</v>
      </c>
      <c r="G187" s="41"/>
      <c r="H187" s="42" t="n">
        <f aca="false">I187+J187+K187</f>
        <v>14018</v>
      </c>
      <c r="I187" s="43" t="n">
        <v>12020</v>
      </c>
      <c r="J187" s="44" t="n">
        <v>1998</v>
      </c>
      <c r="K187" s="43"/>
      <c r="L187" s="45" t="n">
        <f aca="false">SUM(M187:Q187)</f>
        <v>53870</v>
      </c>
      <c r="M187" s="46" t="n">
        <v>44550</v>
      </c>
      <c r="N187" s="47" t="n">
        <v>5210</v>
      </c>
      <c r="O187" s="46"/>
      <c r="P187" s="48" t="n">
        <v>4110</v>
      </c>
      <c r="Q187" s="49"/>
      <c r="R187" s="50" t="n">
        <f aca="false">S187+T187+U187</f>
        <v>34200</v>
      </c>
      <c r="S187" s="51" t="n">
        <v>34200</v>
      </c>
      <c r="T187" s="52"/>
      <c r="U187" s="51"/>
      <c r="V187" s="53" t="n">
        <f aca="false">W187+X187+Y187+Z187+AA187+AB187</f>
        <v>5876</v>
      </c>
      <c r="W187" s="54" t="n">
        <v>376</v>
      </c>
      <c r="X187" s="55"/>
      <c r="Y187" s="54"/>
      <c r="Z187" s="55" t="n">
        <v>5500</v>
      </c>
      <c r="AA187" s="54"/>
      <c r="AB187" s="55"/>
      <c r="AC187" s="57" t="n">
        <f aca="false">SUM(AD187+AE187+AF187+AG187+AH187+AI187)</f>
        <v>7320</v>
      </c>
      <c r="AD187" s="58"/>
      <c r="AE187" s="59" t="n">
        <v>7320</v>
      </c>
      <c r="AF187" s="58"/>
      <c r="AG187" s="59"/>
      <c r="AH187" s="58"/>
      <c r="AI187" s="59"/>
      <c r="AJ187" s="60" t="n">
        <f aca="false">SUM(AK187+AL187+AM187+AN187)</f>
        <v>34818</v>
      </c>
      <c r="AK187" s="58"/>
      <c r="AL187" s="61" t="n">
        <v>34818</v>
      </c>
      <c r="AM187" s="58"/>
      <c r="AN187" s="61"/>
    </row>
    <row r="188" customFormat="false" ht="15" hidden="false" customHeight="true" outlineLevel="0" collapsed="false">
      <c r="A188" s="37" t="n">
        <v>78</v>
      </c>
      <c r="B188" s="38" t="s">
        <v>491</v>
      </c>
      <c r="C188" s="39" t="s">
        <v>492</v>
      </c>
      <c r="D188" s="39" t="s">
        <v>493</v>
      </c>
      <c r="E188" s="40" t="n">
        <v>4180</v>
      </c>
      <c r="F188" s="41"/>
      <c r="G188" s="41" t="n">
        <v>975</v>
      </c>
      <c r="H188" s="42" t="n">
        <f aca="false">I188+J188+K188</f>
        <v>5155</v>
      </c>
      <c r="I188" s="43" t="n">
        <v>5155</v>
      </c>
      <c r="J188" s="44"/>
      <c r="K188" s="43"/>
      <c r="L188" s="45" t="n">
        <f aca="false">SUM(M188:Q188)</f>
        <v>28372</v>
      </c>
      <c r="M188" s="46" t="n">
        <v>22950</v>
      </c>
      <c r="N188" s="47" t="n">
        <v>2800</v>
      </c>
      <c r="O188" s="46" t="n">
        <v>2622</v>
      </c>
      <c r="P188" s="48"/>
      <c r="Q188" s="49"/>
      <c r="R188" s="50" t="n">
        <f aca="false">S188+T188+U188</f>
        <v>21926</v>
      </c>
      <c r="S188" s="51" t="n">
        <v>19350</v>
      </c>
      <c r="T188" s="52" t="n">
        <v>2576</v>
      </c>
      <c r="U188" s="51"/>
      <c r="V188" s="53" t="n">
        <f aca="false">W188+X188+Y188+Z188+AA188+AB188</f>
        <v>3266</v>
      </c>
      <c r="W188" s="54"/>
      <c r="X188" s="55" t="n">
        <v>3266</v>
      </c>
      <c r="Y188" s="54"/>
      <c r="Z188" s="55"/>
      <c r="AA188" s="54"/>
      <c r="AB188" s="55"/>
      <c r="AC188" s="57" t="n">
        <f aca="false">SUM(AD188+AE188+AF188+AG188+AH188+AI188)</f>
        <v>3404</v>
      </c>
      <c r="AD188" s="58"/>
      <c r="AE188" s="59"/>
      <c r="AF188" s="58" t="n">
        <v>3404</v>
      </c>
      <c r="AG188" s="59"/>
      <c r="AH188" s="58"/>
      <c r="AI188" s="59"/>
      <c r="AJ188" s="60" t="n">
        <f aca="false">SUM(AK188+AL188+AM188+AN188)</f>
        <v>17251</v>
      </c>
      <c r="AK188" s="58" t="n">
        <v>3151</v>
      </c>
      <c r="AL188" s="61" t="n">
        <v>14100</v>
      </c>
      <c r="AM188" s="58"/>
      <c r="AN188" s="61"/>
    </row>
    <row r="189" customFormat="false" ht="15" hidden="false" customHeight="true" outlineLevel="0" collapsed="false">
      <c r="A189" s="37" t="n">
        <v>78</v>
      </c>
      <c r="B189" s="38" t="s">
        <v>494</v>
      </c>
      <c r="C189" s="39" t="s">
        <v>495</v>
      </c>
      <c r="D189" s="39" t="s">
        <v>493</v>
      </c>
      <c r="E189" s="40" t="n">
        <v>13970</v>
      </c>
      <c r="F189" s="41"/>
      <c r="G189" s="41" t="n">
        <v>9102</v>
      </c>
      <c r="H189" s="42" t="n">
        <f aca="false">I189+J189+K189</f>
        <v>23072</v>
      </c>
      <c r="I189" s="43" t="n">
        <v>23072</v>
      </c>
      <c r="J189" s="44"/>
      <c r="K189" s="43"/>
      <c r="L189" s="45" t="n">
        <f aca="false">SUM(M189:Q189)</f>
        <v>90440</v>
      </c>
      <c r="M189" s="46" t="n">
        <v>81750</v>
      </c>
      <c r="N189" s="47" t="n">
        <v>8690</v>
      </c>
      <c r="O189" s="46"/>
      <c r="P189" s="48"/>
      <c r="Q189" s="49"/>
      <c r="R189" s="50" t="n">
        <f aca="false">S189+T189+U189</f>
        <v>72000</v>
      </c>
      <c r="S189" s="51" t="n">
        <v>72000</v>
      </c>
      <c r="T189" s="52"/>
      <c r="U189" s="51"/>
      <c r="V189" s="53" t="n">
        <f aca="false">W189+X189+Y189+Z189+AA189+AB189</f>
        <v>0</v>
      </c>
      <c r="W189" s="54"/>
      <c r="X189" s="55"/>
      <c r="Y189" s="54"/>
      <c r="Z189" s="55"/>
      <c r="AA189" s="54"/>
      <c r="AB189" s="55"/>
      <c r="AC189" s="57" t="n">
        <f aca="false">SUM(AD189+AE189+AF189+AG189+AH189+AI189)</f>
        <v>15910</v>
      </c>
      <c r="AD189" s="58"/>
      <c r="AE189" s="59" t="n">
        <v>15910</v>
      </c>
      <c r="AF189" s="58"/>
      <c r="AG189" s="59"/>
      <c r="AH189" s="58"/>
      <c r="AI189" s="59"/>
      <c r="AJ189" s="60" t="n">
        <f aca="false">SUM(AK189+AL189+AM189+AN189)</f>
        <v>93085</v>
      </c>
      <c r="AK189" s="58"/>
      <c r="AL189" s="61" t="n">
        <v>93085</v>
      </c>
      <c r="AM189" s="58"/>
      <c r="AN189" s="61"/>
    </row>
    <row r="190" customFormat="false" ht="15" hidden="false" customHeight="true" outlineLevel="0" collapsed="false">
      <c r="A190" s="37" t="n">
        <v>78</v>
      </c>
      <c r="B190" s="38" t="s">
        <v>496</v>
      </c>
      <c r="C190" s="39" t="s">
        <v>173</v>
      </c>
      <c r="D190" s="39" t="s">
        <v>493</v>
      </c>
      <c r="E190" s="40" t="n">
        <v>5090</v>
      </c>
      <c r="F190" s="41"/>
      <c r="G190" s="41" t="n">
        <v>1532</v>
      </c>
      <c r="H190" s="42" t="n">
        <f aca="false">I190+J190+K190</f>
        <v>8059</v>
      </c>
      <c r="I190" s="43" t="n">
        <v>6622</v>
      </c>
      <c r="J190" s="44" t="n">
        <v>1437</v>
      </c>
      <c r="K190" s="43"/>
      <c r="L190" s="45" t="n">
        <f aca="false">SUM(M190:Q190)</f>
        <v>27132</v>
      </c>
      <c r="M190" s="46" t="n">
        <v>21750</v>
      </c>
      <c r="N190" s="47" t="n">
        <v>3220</v>
      </c>
      <c r="O190" s="46" t="n">
        <v>2162</v>
      </c>
      <c r="P190" s="48"/>
      <c r="Q190" s="49"/>
      <c r="R190" s="50" t="n">
        <f aca="false">S190+T190+U190</f>
        <v>28687</v>
      </c>
      <c r="S190" s="51" t="n">
        <v>25950</v>
      </c>
      <c r="T190" s="52" t="n">
        <v>2737</v>
      </c>
      <c r="U190" s="51"/>
      <c r="V190" s="53" t="n">
        <f aca="false">W190+X190+Y190+Z190+AA190+AB190</f>
        <v>4393</v>
      </c>
      <c r="W190" s="54"/>
      <c r="X190" s="55" t="n">
        <v>4393</v>
      </c>
      <c r="Y190" s="54"/>
      <c r="Z190" s="55"/>
      <c r="AA190" s="54"/>
      <c r="AB190" s="55"/>
      <c r="AC190" s="57" t="n">
        <f aca="false">SUM(AD190+AE190+AF190+AG190+AH190+AI190)</f>
        <v>4301</v>
      </c>
      <c r="AD190" s="58"/>
      <c r="AE190" s="59"/>
      <c r="AF190" s="58" t="n">
        <v>4301</v>
      </c>
      <c r="AG190" s="59"/>
      <c r="AH190" s="58"/>
      <c r="AI190" s="59"/>
      <c r="AJ190" s="60" t="n">
        <f aca="false">SUM(AK190+AL190+AM190+AN190)</f>
        <v>10870</v>
      </c>
      <c r="AK190" s="58" t="n">
        <v>3726</v>
      </c>
      <c r="AL190" s="61" t="n">
        <v>7144</v>
      </c>
      <c r="AM190" s="58"/>
      <c r="AN190" s="61"/>
    </row>
    <row r="191" customFormat="false" ht="15" hidden="false" customHeight="true" outlineLevel="0" collapsed="false">
      <c r="A191" s="37" t="n">
        <v>78</v>
      </c>
      <c r="B191" s="38" t="s">
        <v>497</v>
      </c>
      <c r="C191" s="39" t="s">
        <v>498</v>
      </c>
      <c r="D191" s="39" t="s">
        <v>493</v>
      </c>
      <c r="E191" s="40" t="n">
        <v>11370</v>
      </c>
      <c r="F191" s="41"/>
      <c r="G191" s="41" t="n">
        <v>2120</v>
      </c>
      <c r="H191" s="42" t="n">
        <f aca="false">I191+J191+K191</f>
        <v>35200</v>
      </c>
      <c r="I191" s="43" t="n">
        <v>13490</v>
      </c>
      <c r="J191" s="44" t="n">
        <v>21710</v>
      </c>
      <c r="K191" s="43"/>
      <c r="L191" s="45" t="n">
        <f aca="false">SUM(M191:Q191)</f>
        <v>66724</v>
      </c>
      <c r="M191" s="46" t="n">
        <v>52050</v>
      </c>
      <c r="N191" s="47" t="n">
        <v>8050</v>
      </c>
      <c r="O191" s="46" t="n">
        <v>6624</v>
      </c>
      <c r="P191" s="48"/>
      <c r="Q191" s="49"/>
      <c r="R191" s="50" t="n">
        <f aca="false">S191+T191+U191</f>
        <v>61360</v>
      </c>
      <c r="S191" s="51" t="n">
        <v>54000</v>
      </c>
      <c r="T191" s="52" t="n">
        <v>7360</v>
      </c>
      <c r="U191" s="51"/>
      <c r="V191" s="53" t="n">
        <f aca="false">W191+X191+Y191+Z191+AA191+AB191</f>
        <v>11500</v>
      </c>
      <c r="W191" s="54"/>
      <c r="X191" s="55" t="n">
        <v>11500</v>
      </c>
      <c r="Y191" s="54"/>
      <c r="Z191" s="55"/>
      <c r="AA191" s="54"/>
      <c r="AB191" s="55"/>
      <c r="AC191" s="57" t="n">
        <f aca="false">SUM(AD191+AE191+AF191+AG191+AH191+AI191)</f>
        <v>12213</v>
      </c>
      <c r="AD191" s="58"/>
      <c r="AE191" s="59"/>
      <c r="AF191" s="58" t="n">
        <v>12213</v>
      </c>
      <c r="AG191" s="59"/>
      <c r="AH191" s="58"/>
      <c r="AI191" s="59"/>
      <c r="AJ191" s="60" t="n">
        <f aca="false">SUM(AK191+AL191+AM191+AN191)</f>
        <v>58159</v>
      </c>
      <c r="AK191" s="58" t="n">
        <v>11293</v>
      </c>
      <c r="AL191" s="61" t="n">
        <v>22950</v>
      </c>
      <c r="AM191" s="58" t="n">
        <v>23916</v>
      </c>
      <c r="AN191" s="61"/>
    </row>
    <row r="192" customFormat="false" ht="15" hidden="false" customHeight="true" outlineLevel="0" collapsed="false">
      <c r="A192" s="37" t="n">
        <v>78</v>
      </c>
      <c r="B192" s="38" t="s">
        <v>499</v>
      </c>
      <c r="C192" s="39" t="s">
        <v>500</v>
      </c>
      <c r="D192" s="39" t="s">
        <v>493</v>
      </c>
      <c r="E192" s="40"/>
      <c r="F192" s="41"/>
      <c r="G192" s="41"/>
      <c r="H192" s="42" t="n">
        <f aca="false">I192+J192+K192</f>
        <v>130050</v>
      </c>
      <c r="I192" s="43" t="n">
        <v>130050</v>
      </c>
      <c r="J192" s="44"/>
      <c r="K192" s="43"/>
      <c r="L192" s="45" t="n">
        <f aca="false">SUM(M192:Q192)</f>
        <v>53930</v>
      </c>
      <c r="M192" s="46" t="n">
        <v>48300</v>
      </c>
      <c r="N192" s="47" t="n">
        <v>5630</v>
      </c>
      <c r="O192" s="46"/>
      <c r="P192" s="48"/>
      <c r="Q192" s="49"/>
      <c r="R192" s="50" t="n">
        <f aca="false">S192+T192+U192</f>
        <v>0</v>
      </c>
      <c r="S192" s="51"/>
      <c r="T192" s="52"/>
      <c r="U192" s="51"/>
      <c r="V192" s="53" t="n">
        <f aca="false">W192+X192+Y192+Z192+AA192+AB192</f>
        <v>9350</v>
      </c>
      <c r="W192" s="54" t="n">
        <v>9350</v>
      </c>
      <c r="X192" s="55"/>
      <c r="Y192" s="54"/>
      <c r="Z192" s="55"/>
      <c r="AA192" s="54"/>
      <c r="AB192" s="55"/>
      <c r="AC192" s="57" t="n">
        <f aca="false">SUM(AD192+AE192+AF192+AG192+AH192+AI192)</f>
        <v>0</v>
      </c>
      <c r="AD192" s="58"/>
      <c r="AE192" s="59"/>
      <c r="AF192" s="58"/>
      <c r="AG192" s="59"/>
      <c r="AH192" s="58"/>
      <c r="AI192" s="59"/>
      <c r="AJ192" s="60" t="n">
        <f aca="false">SUM(AK192+AL192+AM192+AN192)</f>
        <v>34607</v>
      </c>
      <c r="AK192" s="58"/>
      <c r="AL192" s="61" t="n">
        <v>34607</v>
      </c>
      <c r="AM192" s="58"/>
      <c r="AN192" s="61"/>
    </row>
    <row r="193" customFormat="false" ht="15" hidden="false" customHeight="true" outlineLevel="0" collapsed="false">
      <c r="A193" s="37" t="n">
        <v>78</v>
      </c>
      <c r="B193" s="38" t="s">
        <v>501</v>
      </c>
      <c r="C193" s="39" t="s">
        <v>502</v>
      </c>
      <c r="D193" s="39" t="s">
        <v>503</v>
      </c>
      <c r="E193" s="40" t="n">
        <v>14420</v>
      </c>
      <c r="F193" s="41"/>
      <c r="G193" s="41"/>
      <c r="H193" s="42" t="n">
        <f aca="false">I193+J193+K193</f>
        <v>15473</v>
      </c>
      <c r="I193" s="43" t="n">
        <v>14420</v>
      </c>
      <c r="J193" s="44"/>
      <c r="K193" s="43" t="n">
        <v>1053</v>
      </c>
      <c r="L193" s="45" t="n">
        <f aca="false">SUM(M193:Q193)</f>
        <v>89700</v>
      </c>
      <c r="M193" s="46" t="n">
        <v>80550</v>
      </c>
      <c r="N193" s="47" t="n">
        <v>9150</v>
      </c>
      <c r="O193" s="46"/>
      <c r="P193" s="48"/>
      <c r="Q193" s="49"/>
      <c r="R193" s="50" t="n">
        <f aca="false">S193+T193+U193</f>
        <v>71250</v>
      </c>
      <c r="S193" s="51" t="n">
        <v>71250</v>
      </c>
      <c r="T193" s="52"/>
      <c r="U193" s="51"/>
      <c r="V193" s="53" t="n">
        <f aca="false">W193+X193+Y193+Z193+AA193+AB193</f>
        <v>0</v>
      </c>
      <c r="W193" s="54"/>
      <c r="X193" s="55"/>
      <c r="Y193" s="54"/>
      <c r="Z193" s="55"/>
      <c r="AA193" s="54"/>
      <c r="AB193" s="55"/>
      <c r="AC193" s="57" t="n">
        <f aca="false">SUM(AD193+AE193+AF193+AG193+AH193+AI193)</f>
        <v>0</v>
      </c>
      <c r="AD193" s="58"/>
      <c r="AE193" s="59"/>
      <c r="AF193" s="58"/>
      <c r="AG193" s="59"/>
      <c r="AH193" s="58"/>
      <c r="AI193" s="59"/>
      <c r="AJ193" s="60" t="n">
        <f aca="false">SUM(AK193+AL193+AM193+AN193)</f>
        <v>49491</v>
      </c>
      <c r="AK193" s="58"/>
      <c r="AL193" s="61" t="n">
        <v>49491</v>
      </c>
      <c r="AM193" s="58"/>
      <c r="AN193" s="61"/>
    </row>
    <row r="194" customFormat="false" ht="15" hidden="false" customHeight="true" outlineLevel="0" collapsed="false">
      <c r="A194" s="37" t="n">
        <v>78</v>
      </c>
      <c r="B194" s="38" t="s">
        <v>504</v>
      </c>
      <c r="C194" s="39" t="s">
        <v>505</v>
      </c>
      <c r="D194" s="39" t="s">
        <v>503</v>
      </c>
      <c r="E194" s="40" t="n">
        <v>7270</v>
      </c>
      <c r="F194" s="41"/>
      <c r="G194" s="41"/>
      <c r="H194" s="42" t="n">
        <f aca="false">I194+J194+K194</f>
        <v>7270</v>
      </c>
      <c r="I194" s="43" t="n">
        <v>7270</v>
      </c>
      <c r="J194" s="44"/>
      <c r="K194" s="43"/>
      <c r="L194" s="45" t="n">
        <f aca="false">SUM(M194:Q194)</f>
        <v>56804</v>
      </c>
      <c r="M194" s="46" t="n">
        <v>39600</v>
      </c>
      <c r="N194" s="47" t="n">
        <v>5520</v>
      </c>
      <c r="O194" s="46" t="n">
        <v>11684</v>
      </c>
      <c r="P194" s="48"/>
      <c r="Q194" s="49"/>
      <c r="R194" s="50" t="n">
        <f aca="false">S194+T194+U194</f>
        <v>51767</v>
      </c>
      <c r="S194" s="51" t="n">
        <v>39600</v>
      </c>
      <c r="T194" s="52" t="n">
        <v>12167</v>
      </c>
      <c r="U194" s="51"/>
      <c r="V194" s="53" t="n">
        <f aca="false">W194+X194+Y194+Z194+AA194+AB194</f>
        <v>17526</v>
      </c>
      <c r="W194" s="54"/>
      <c r="X194" s="55" t="n">
        <v>17526</v>
      </c>
      <c r="Y194" s="54"/>
      <c r="Z194" s="55"/>
      <c r="AA194" s="54"/>
      <c r="AB194" s="55"/>
      <c r="AC194" s="57" t="n">
        <f aca="false">SUM(AD194+AE194+AF194+AG194+AH194+AI194)</f>
        <v>16951</v>
      </c>
      <c r="AD194" s="58"/>
      <c r="AE194" s="59"/>
      <c r="AF194" s="58" t="n">
        <v>16951</v>
      </c>
      <c r="AG194" s="59"/>
      <c r="AH194" s="58"/>
      <c r="AI194" s="59"/>
      <c r="AJ194" s="60" t="n">
        <f aca="false">SUM(AK194+AL194+AM194+AN194)</f>
        <v>16284</v>
      </c>
      <c r="AK194" s="58" t="n">
        <v>16284</v>
      </c>
      <c r="AL194" s="61"/>
      <c r="AM194" s="58"/>
      <c r="AN194" s="61"/>
    </row>
    <row r="195" customFormat="false" ht="15" hidden="false" customHeight="true" outlineLevel="0" collapsed="false">
      <c r="A195" s="37" t="n">
        <v>78</v>
      </c>
      <c r="B195" s="38" t="s">
        <v>506</v>
      </c>
      <c r="C195" s="39" t="s">
        <v>507</v>
      </c>
      <c r="D195" s="39" t="s">
        <v>508</v>
      </c>
      <c r="E195" s="40" t="n">
        <v>4010</v>
      </c>
      <c r="F195" s="41"/>
      <c r="G195" s="41" t="n">
        <v>4940</v>
      </c>
      <c r="H195" s="42" t="n">
        <f aca="false">I195+J195+K195</f>
        <v>17900</v>
      </c>
      <c r="I195" s="43" t="n">
        <v>8950</v>
      </c>
      <c r="J195" s="44"/>
      <c r="K195" s="43" t="n">
        <v>8950</v>
      </c>
      <c r="L195" s="45" t="n">
        <f aca="false">SUM(M195:Q195)</f>
        <v>35409</v>
      </c>
      <c r="M195" s="46" t="n">
        <v>24750</v>
      </c>
      <c r="N195" s="47" t="n">
        <v>3230</v>
      </c>
      <c r="O195" s="46" t="n">
        <v>7429</v>
      </c>
      <c r="P195" s="48"/>
      <c r="Q195" s="49"/>
      <c r="R195" s="50" t="n">
        <f aca="false">S195+T195+U195</f>
        <v>26096</v>
      </c>
      <c r="S195" s="51" t="n">
        <v>18000</v>
      </c>
      <c r="T195" s="52" t="n">
        <v>8096</v>
      </c>
      <c r="U195" s="51"/>
      <c r="V195" s="53" t="n">
        <f aca="false">W195+X195+Y195+Z195+AA195+AB195</f>
        <v>10286</v>
      </c>
      <c r="W195" s="54" t="n">
        <v>1040</v>
      </c>
      <c r="X195" s="55" t="n">
        <v>9246</v>
      </c>
      <c r="Y195" s="54"/>
      <c r="Z195" s="55"/>
      <c r="AA195" s="54"/>
      <c r="AB195" s="55"/>
      <c r="AC195" s="57" t="n">
        <f aca="false">SUM(AD195+AE195+AF195+AG195+AH195+AI195)</f>
        <v>8349</v>
      </c>
      <c r="AD195" s="58"/>
      <c r="AE195" s="59"/>
      <c r="AF195" s="58" t="n">
        <v>8349</v>
      </c>
      <c r="AG195" s="59"/>
      <c r="AH195" s="58"/>
      <c r="AI195" s="59"/>
      <c r="AJ195" s="60" t="n">
        <f aca="false">SUM(AK195+AL195+AM195+AN195)</f>
        <v>7797</v>
      </c>
      <c r="AK195" s="58" t="n">
        <v>7797</v>
      </c>
      <c r="AL195" s="61"/>
      <c r="AM195" s="58"/>
      <c r="AN195" s="61"/>
    </row>
    <row r="196" customFormat="false" ht="15" hidden="false" customHeight="true" outlineLevel="0" collapsed="false">
      <c r="A196" s="37" t="n">
        <v>78</v>
      </c>
      <c r="B196" s="38" t="s">
        <v>509</v>
      </c>
      <c r="C196" s="39" t="s">
        <v>510</v>
      </c>
      <c r="D196" s="39" t="s">
        <v>508</v>
      </c>
      <c r="E196" s="40" t="n">
        <v>5080</v>
      </c>
      <c r="F196" s="41"/>
      <c r="G196" s="41"/>
      <c r="H196" s="42" t="n">
        <f aca="false">I196+J196+K196</f>
        <v>18000</v>
      </c>
      <c r="I196" s="43" t="n">
        <v>5080</v>
      </c>
      <c r="J196" s="44" t="n">
        <v>12920</v>
      </c>
      <c r="K196" s="43"/>
      <c r="L196" s="45" t="n">
        <f aca="false">SUM(M196:Q196)</f>
        <v>43047</v>
      </c>
      <c r="M196" s="46" t="n">
        <v>32850</v>
      </c>
      <c r="N196" s="47" t="n">
        <v>3090</v>
      </c>
      <c r="O196" s="46" t="n">
        <v>7107</v>
      </c>
      <c r="P196" s="48"/>
      <c r="Q196" s="49"/>
      <c r="R196" s="50" t="n">
        <f aca="false">S196+T196+U196</f>
        <v>35349</v>
      </c>
      <c r="S196" s="51" t="n">
        <v>27000</v>
      </c>
      <c r="T196" s="52" t="n">
        <v>8349</v>
      </c>
      <c r="U196" s="51"/>
      <c r="V196" s="53" t="n">
        <f aca="false">W196+X196+Y196+Z196+AA196+AB196</f>
        <v>12742</v>
      </c>
      <c r="W196" s="54"/>
      <c r="X196" s="55" t="n">
        <v>12742</v>
      </c>
      <c r="Y196" s="54"/>
      <c r="Z196" s="55"/>
      <c r="AA196" s="54"/>
      <c r="AB196" s="55"/>
      <c r="AC196" s="57" t="n">
        <f aca="false">SUM(AD196+AE196+AF196+AG196+AH196+AI196)</f>
        <v>11776</v>
      </c>
      <c r="AD196" s="58"/>
      <c r="AE196" s="59"/>
      <c r="AF196" s="58" t="n">
        <v>11776</v>
      </c>
      <c r="AG196" s="59"/>
      <c r="AH196" s="58"/>
      <c r="AI196" s="59"/>
      <c r="AJ196" s="60" t="n">
        <f aca="false">SUM(AK196+AL196+AM196+AN196)</f>
        <v>11523</v>
      </c>
      <c r="AK196" s="58" t="n">
        <v>11523</v>
      </c>
      <c r="AL196" s="61"/>
      <c r="AM196" s="58"/>
      <c r="AN196" s="61"/>
    </row>
    <row r="197" customFormat="false" ht="15" hidden="false" customHeight="true" outlineLevel="0" collapsed="false">
      <c r="A197" s="37" t="n">
        <v>78</v>
      </c>
      <c r="B197" s="38" t="s">
        <v>511</v>
      </c>
      <c r="C197" s="39" t="s">
        <v>512</v>
      </c>
      <c r="D197" s="39" t="s">
        <v>513</v>
      </c>
      <c r="E197" s="40" t="n">
        <v>6020</v>
      </c>
      <c r="F197" s="41" t="n">
        <v>10000</v>
      </c>
      <c r="G197" s="41" t="n">
        <v>15538</v>
      </c>
      <c r="H197" s="42" t="n">
        <f aca="false">I197+J197+K197</f>
        <v>16020</v>
      </c>
      <c r="I197" s="43" t="n">
        <v>16020</v>
      </c>
      <c r="J197" s="44"/>
      <c r="K197" s="43"/>
      <c r="L197" s="45" t="n">
        <f aca="false">SUM(M197:Q197)</f>
        <v>32560</v>
      </c>
      <c r="M197" s="46" t="n">
        <v>28800</v>
      </c>
      <c r="N197" s="47" t="n">
        <v>3760</v>
      </c>
      <c r="O197" s="46"/>
      <c r="P197" s="48"/>
      <c r="Q197" s="49"/>
      <c r="R197" s="50" t="n">
        <f aca="false">S197+T197+U197</f>
        <v>23250</v>
      </c>
      <c r="S197" s="51" t="n">
        <v>23250</v>
      </c>
      <c r="T197" s="52"/>
      <c r="U197" s="51"/>
      <c r="V197" s="53" t="n">
        <f aca="false">W197+X197+Y197+Z197+AA197+AB197</f>
        <v>12350</v>
      </c>
      <c r="W197" s="54" t="n">
        <v>5350</v>
      </c>
      <c r="X197" s="55"/>
      <c r="Y197" s="54" t="n">
        <v>7000</v>
      </c>
      <c r="Z197" s="55"/>
      <c r="AA197" s="54"/>
      <c r="AB197" s="55"/>
      <c r="AC197" s="57" t="n">
        <f aca="false">SUM(AD197+AE197+AF197+AG197+AH197+AI197)</f>
        <v>3471</v>
      </c>
      <c r="AD197" s="58"/>
      <c r="AE197" s="59"/>
      <c r="AF197" s="58"/>
      <c r="AG197" s="59" t="n">
        <v>3471</v>
      </c>
      <c r="AH197" s="58"/>
      <c r="AI197" s="59"/>
      <c r="AJ197" s="60" t="n">
        <f aca="false">SUM(AK197+AL197+AM197+AN197)</f>
        <v>20400</v>
      </c>
      <c r="AK197" s="58"/>
      <c r="AL197" s="61" t="n">
        <v>20400</v>
      </c>
      <c r="AM197" s="58"/>
      <c r="AN197" s="61"/>
    </row>
    <row r="198" customFormat="false" ht="15" hidden="false" customHeight="true" outlineLevel="0" collapsed="false">
      <c r="A198" s="37" t="n">
        <v>78</v>
      </c>
      <c r="B198" s="38" t="s">
        <v>514</v>
      </c>
      <c r="C198" s="39" t="s">
        <v>515</v>
      </c>
      <c r="D198" s="39" t="s">
        <v>516</v>
      </c>
      <c r="E198" s="40" t="n">
        <v>10920</v>
      </c>
      <c r="F198" s="41" t="n">
        <v>26538</v>
      </c>
      <c r="G198" s="41"/>
      <c r="H198" s="42" t="n">
        <f aca="false">I198+J198+K198</f>
        <v>20920</v>
      </c>
      <c r="I198" s="43" t="n">
        <v>20920</v>
      </c>
      <c r="J198" s="44"/>
      <c r="K198" s="43"/>
      <c r="L198" s="45" t="n">
        <f aca="false">SUM(M198:Q198)</f>
        <v>63810</v>
      </c>
      <c r="M198" s="46" t="n">
        <v>56550</v>
      </c>
      <c r="N198" s="47" t="n">
        <v>7260</v>
      </c>
      <c r="O198" s="46"/>
      <c r="P198" s="48"/>
      <c r="Q198" s="49"/>
      <c r="R198" s="50" t="n">
        <f aca="false">S198+T198+U198</f>
        <v>57000</v>
      </c>
      <c r="S198" s="51" t="n">
        <v>57000</v>
      </c>
      <c r="T198" s="52"/>
      <c r="U198" s="51"/>
      <c r="V198" s="53" t="n">
        <f aca="false">W198+X198+Y198+Z198+AA198+AB198</f>
        <v>31426</v>
      </c>
      <c r="W198" s="54"/>
      <c r="X198" s="55"/>
      <c r="Y198" s="54"/>
      <c r="Z198" s="55" t="n">
        <v>31426</v>
      </c>
      <c r="AA198" s="54"/>
      <c r="AB198" s="55"/>
      <c r="AC198" s="57" t="n">
        <f aca="false">SUM(AD198+AE198+AF198+AG198+AH198+AI198)</f>
        <v>33964</v>
      </c>
      <c r="AD198" s="58"/>
      <c r="AE198" s="59" t="n">
        <v>11330</v>
      </c>
      <c r="AF198" s="58"/>
      <c r="AG198" s="59" t="n">
        <v>22634</v>
      </c>
      <c r="AH198" s="58"/>
      <c r="AI198" s="59"/>
      <c r="AJ198" s="60" t="n">
        <f aca="false">SUM(AK198+AL198+AM198+AN198)</f>
        <v>58950</v>
      </c>
      <c r="AK198" s="58"/>
      <c r="AL198" s="61" t="n">
        <v>58950</v>
      </c>
      <c r="AM198" s="58"/>
      <c r="AN198" s="61"/>
    </row>
    <row r="199" customFormat="false" ht="15" hidden="false" customHeight="true" outlineLevel="0" collapsed="false">
      <c r="A199" s="37" t="n">
        <v>78</v>
      </c>
      <c r="B199" s="38" t="s">
        <v>517</v>
      </c>
      <c r="C199" s="39" t="s">
        <v>518</v>
      </c>
      <c r="D199" s="39" t="s">
        <v>516</v>
      </c>
      <c r="E199" s="40" t="n">
        <v>10250</v>
      </c>
      <c r="F199" s="41"/>
      <c r="G199" s="41"/>
      <c r="H199" s="42" t="n">
        <f aca="false">I199+J199+K199</f>
        <v>13063</v>
      </c>
      <c r="I199" s="43" t="n">
        <v>10250</v>
      </c>
      <c r="J199" s="44"/>
      <c r="K199" s="43" t="n">
        <v>2813</v>
      </c>
      <c r="L199" s="45" t="n">
        <f aca="false">SUM(M199:Q199)</f>
        <v>63160</v>
      </c>
      <c r="M199" s="46" t="n">
        <v>56850</v>
      </c>
      <c r="N199" s="47" t="n">
        <v>6310</v>
      </c>
      <c r="O199" s="46"/>
      <c r="P199" s="48"/>
      <c r="Q199" s="49"/>
      <c r="R199" s="50" t="n">
        <f aca="false">S199+T199+U199</f>
        <v>49741</v>
      </c>
      <c r="S199" s="51" t="n">
        <v>46350</v>
      </c>
      <c r="T199" s="52"/>
      <c r="U199" s="51" t="n">
        <v>3391</v>
      </c>
      <c r="V199" s="53" t="n">
        <f aca="false">W199+X199+Y199+Z199+AA199+AB199</f>
        <v>16422</v>
      </c>
      <c r="W199" s="54" t="n">
        <v>10250</v>
      </c>
      <c r="X199" s="55"/>
      <c r="Y199" s="54"/>
      <c r="Z199" s="55" t="n">
        <v>6172</v>
      </c>
      <c r="AA199" s="54"/>
      <c r="AB199" s="55"/>
      <c r="AC199" s="57" t="n">
        <f aca="false">SUM(AD199+AE199+AF199+AG199+AH199+AI199)</f>
        <v>10520</v>
      </c>
      <c r="AD199" s="58"/>
      <c r="AE199" s="59" t="n">
        <v>10520</v>
      </c>
      <c r="AF199" s="58"/>
      <c r="AG199" s="59"/>
      <c r="AH199" s="58"/>
      <c r="AI199" s="59"/>
      <c r="AJ199" s="60" t="n">
        <f aca="false">SUM(AK199+AL199+AM199+AN199)</f>
        <v>65100</v>
      </c>
      <c r="AK199" s="58"/>
      <c r="AL199" s="61" t="n">
        <v>65100</v>
      </c>
      <c r="AM199" s="58"/>
      <c r="AN199" s="61"/>
    </row>
    <row r="200" customFormat="false" ht="15" hidden="false" customHeight="true" outlineLevel="0" collapsed="false">
      <c r="A200" s="37" t="n">
        <v>78</v>
      </c>
      <c r="B200" s="38" t="s">
        <v>519</v>
      </c>
      <c r="C200" s="39" t="s">
        <v>283</v>
      </c>
      <c r="D200" s="39" t="s">
        <v>516</v>
      </c>
      <c r="E200" s="40" t="n">
        <v>11050</v>
      </c>
      <c r="F200" s="41"/>
      <c r="G200" s="41"/>
      <c r="H200" s="42" t="n">
        <f aca="false">I200+J200+K200</f>
        <v>11050</v>
      </c>
      <c r="I200" s="43" t="n">
        <v>11050</v>
      </c>
      <c r="J200" s="44"/>
      <c r="K200" s="43"/>
      <c r="L200" s="45" t="n">
        <f aca="false">SUM(M200:Q200)</f>
        <v>62344</v>
      </c>
      <c r="M200" s="46" t="n">
        <v>50700</v>
      </c>
      <c r="N200" s="47" t="n">
        <v>8010</v>
      </c>
      <c r="O200" s="46" t="n">
        <v>3634</v>
      </c>
      <c r="P200" s="48"/>
      <c r="Q200" s="49"/>
      <c r="R200" s="50" t="n">
        <f aca="false">S200+T200+U200</f>
        <v>61257</v>
      </c>
      <c r="S200" s="51" t="n">
        <v>57600</v>
      </c>
      <c r="T200" s="52" t="n">
        <v>3657</v>
      </c>
      <c r="U200" s="51"/>
      <c r="V200" s="53" t="n">
        <f aca="false">W200+X200+Y200+Z200+AA200+AB200</f>
        <v>5175</v>
      </c>
      <c r="W200" s="54"/>
      <c r="X200" s="55" t="n">
        <v>5175</v>
      </c>
      <c r="Y200" s="54"/>
      <c r="Z200" s="55"/>
      <c r="AA200" s="54"/>
      <c r="AB200" s="55"/>
      <c r="AC200" s="57" t="n">
        <f aca="false">SUM(AD200+AE200+AF200+AG200+AH200+AI200)</f>
        <v>5405</v>
      </c>
      <c r="AD200" s="58"/>
      <c r="AE200" s="59"/>
      <c r="AF200" s="58" t="n">
        <v>5405</v>
      </c>
      <c r="AG200" s="59"/>
      <c r="AH200" s="58"/>
      <c r="AI200" s="59"/>
      <c r="AJ200" s="60" t="n">
        <f aca="false">SUM(AK200+AL200+AM200+AN200)</f>
        <v>4991</v>
      </c>
      <c r="AK200" s="58" t="n">
        <v>4991</v>
      </c>
      <c r="AL200" s="61"/>
      <c r="AM200" s="58"/>
      <c r="AN200" s="61"/>
    </row>
    <row r="201" customFormat="false" ht="15" hidden="false" customHeight="true" outlineLevel="0" collapsed="false">
      <c r="A201" s="37" t="n">
        <v>78</v>
      </c>
      <c r="B201" s="38" t="s">
        <v>520</v>
      </c>
      <c r="C201" s="39" t="s">
        <v>521</v>
      </c>
      <c r="D201" s="39" t="s">
        <v>516</v>
      </c>
      <c r="E201" s="40" t="n">
        <v>11800</v>
      </c>
      <c r="F201" s="41"/>
      <c r="G201" s="41"/>
      <c r="H201" s="42" t="n">
        <f aca="false">I201+J201+K201</f>
        <v>18827</v>
      </c>
      <c r="I201" s="43" t="n">
        <v>11800</v>
      </c>
      <c r="J201" s="44" t="n">
        <v>7027</v>
      </c>
      <c r="K201" s="43"/>
      <c r="L201" s="45" t="n">
        <f aca="false">SUM(M201:Q201)</f>
        <v>60821</v>
      </c>
      <c r="M201" s="46" t="n">
        <v>45000</v>
      </c>
      <c r="N201" s="47" t="n">
        <v>8640</v>
      </c>
      <c r="O201" s="46"/>
      <c r="P201" s="48" t="n">
        <v>7181</v>
      </c>
      <c r="Q201" s="49"/>
      <c r="R201" s="50" t="n">
        <f aca="false">S201+T201+U201</f>
        <v>59550</v>
      </c>
      <c r="S201" s="51" t="n">
        <v>59550</v>
      </c>
      <c r="T201" s="52"/>
      <c r="U201" s="51"/>
      <c r="V201" s="53" t="n">
        <f aca="false">W201+X201+Y201+Z201+AA201+AB201</f>
        <v>4449</v>
      </c>
      <c r="W201" s="54"/>
      <c r="X201" s="55"/>
      <c r="Y201" s="54"/>
      <c r="Z201" s="55" t="n">
        <v>4449</v>
      </c>
      <c r="AA201" s="54"/>
      <c r="AB201" s="55"/>
      <c r="AC201" s="57" t="n">
        <f aca="false">SUM(AD201+AE201+AF201+AG201+AH201+AI201)</f>
        <v>12788</v>
      </c>
      <c r="AD201" s="58"/>
      <c r="AE201" s="59" t="n">
        <v>10980</v>
      </c>
      <c r="AF201" s="58"/>
      <c r="AG201" s="59"/>
      <c r="AH201" s="58" t="n">
        <v>1808</v>
      </c>
      <c r="AI201" s="59"/>
      <c r="AJ201" s="60" t="n">
        <f aca="false">SUM(AK201+AL201+AM201+AN201)</f>
        <v>52800</v>
      </c>
      <c r="AK201" s="58"/>
      <c r="AL201" s="61" t="n">
        <v>44550</v>
      </c>
      <c r="AM201" s="58"/>
      <c r="AN201" s="61" t="n">
        <v>8250</v>
      </c>
    </row>
    <row r="202" customFormat="false" ht="15" hidden="false" customHeight="true" outlineLevel="0" collapsed="false">
      <c r="A202" s="37" t="n">
        <v>78</v>
      </c>
      <c r="B202" s="38" t="s">
        <v>522</v>
      </c>
      <c r="C202" s="39" t="s">
        <v>275</v>
      </c>
      <c r="D202" s="39" t="s">
        <v>516</v>
      </c>
      <c r="E202" s="40" t="n">
        <v>4900</v>
      </c>
      <c r="F202" s="41"/>
      <c r="G202" s="41"/>
      <c r="H202" s="42" t="n">
        <f aca="false">I202+J202+K202</f>
        <v>4900</v>
      </c>
      <c r="I202" s="43" t="n">
        <v>4900</v>
      </c>
      <c r="J202" s="44"/>
      <c r="K202" s="43"/>
      <c r="L202" s="45" t="n">
        <f aca="false">SUM(M202:Q202)</f>
        <v>37885</v>
      </c>
      <c r="M202" s="46" t="n">
        <v>27300</v>
      </c>
      <c r="N202" s="47" t="n">
        <v>3110</v>
      </c>
      <c r="O202" s="46" t="n">
        <v>7475</v>
      </c>
      <c r="P202" s="48"/>
      <c r="Q202" s="49"/>
      <c r="R202" s="50" t="n">
        <f aca="false">S202+T202+U202</f>
        <v>30284</v>
      </c>
      <c r="S202" s="51" t="n">
        <v>22050</v>
      </c>
      <c r="T202" s="52" t="n">
        <v>8234</v>
      </c>
      <c r="U202" s="51"/>
      <c r="V202" s="53" t="n">
        <f aca="false">W202+X202+Y202+Z202+AA202+AB202</f>
        <v>12121</v>
      </c>
      <c r="W202" s="54"/>
      <c r="X202" s="55" t="n">
        <v>12121</v>
      </c>
      <c r="Y202" s="54"/>
      <c r="Z202" s="55"/>
      <c r="AA202" s="54"/>
      <c r="AB202" s="55"/>
      <c r="AC202" s="57" t="n">
        <f aca="false">SUM(AD202+AE202+AF202+AG202+AH202+AI202)</f>
        <v>12650</v>
      </c>
      <c r="AD202" s="58"/>
      <c r="AE202" s="59"/>
      <c r="AF202" s="58" t="n">
        <v>12650</v>
      </c>
      <c r="AG202" s="59"/>
      <c r="AH202" s="58"/>
      <c r="AI202" s="59"/>
      <c r="AJ202" s="60" t="n">
        <f aca="false">SUM(AK202+AL202+AM202+AN202)</f>
        <v>12788</v>
      </c>
      <c r="AK202" s="58" t="n">
        <v>12788</v>
      </c>
      <c r="AL202" s="61"/>
      <c r="AM202" s="58"/>
      <c r="AN202" s="61"/>
    </row>
    <row r="203" customFormat="false" ht="15" hidden="false" customHeight="true" outlineLevel="0" collapsed="false">
      <c r="A203" s="37" t="n">
        <v>78</v>
      </c>
      <c r="B203" s="38" t="s">
        <v>523</v>
      </c>
      <c r="C203" s="39" t="s">
        <v>395</v>
      </c>
      <c r="D203" s="39" t="s">
        <v>524</v>
      </c>
      <c r="E203" s="40" t="n">
        <v>7810</v>
      </c>
      <c r="F203" s="41"/>
      <c r="G203" s="41" t="n">
        <v>10309</v>
      </c>
      <c r="H203" s="42" t="n">
        <f aca="false">I203+J203+K203</f>
        <v>19579</v>
      </c>
      <c r="I203" s="43" t="n">
        <v>17810</v>
      </c>
      <c r="J203" s="44" t="n">
        <v>1769</v>
      </c>
      <c r="K203" s="43"/>
      <c r="L203" s="45" t="n">
        <f aca="false">SUM(M203:Q203)</f>
        <v>52230</v>
      </c>
      <c r="M203" s="46" t="n">
        <v>46650</v>
      </c>
      <c r="N203" s="47" t="n">
        <v>5580</v>
      </c>
      <c r="O203" s="46"/>
      <c r="P203" s="48"/>
      <c r="Q203" s="49"/>
      <c r="R203" s="50" t="n">
        <f aca="false">S203+T203+U203</f>
        <v>42586</v>
      </c>
      <c r="S203" s="51" t="n">
        <v>41850</v>
      </c>
      <c r="T203" s="52" t="n">
        <v>736</v>
      </c>
      <c r="U203" s="51"/>
      <c r="V203" s="53" t="n">
        <f aca="false">W203+X203+Y203+Z203+AA203+AB203</f>
        <v>0</v>
      </c>
      <c r="W203" s="54"/>
      <c r="X203" s="55"/>
      <c r="Y203" s="54"/>
      <c r="Z203" s="55"/>
      <c r="AA203" s="54"/>
      <c r="AB203" s="55"/>
      <c r="AC203" s="57" t="n">
        <f aca="false">SUM(AD203+AE203+AF203+AG203+AH203+AI203)</f>
        <v>15254</v>
      </c>
      <c r="AD203" s="58"/>
      <c r="AE203" s="59"/>
      <c r="AF203" s="58"/>
      <c r="AG203" s="59" t="n">
        <v>15254</v>
      </c>
      <c r="AH203" s="58"/>
      <c r="AI203" s="59"/>
      <c r="AJ203" s="60" t="n">
        <f aca="false">SUM(AK203+AL203+AM203+AN203)</f>
        <v>41100</v>
      </c>
      <c r="AK203" s="58"/>
      <c r="AL203" s="61" t="n">
        <v>41100</v>
      </c>
      <c r="AM203" s="58"/>
      <c r="AN203" s="61"/>
    </row>
    <row r="204" customFormat="false" ht="15" hidden="false" customHeight="true" outlineLevel="0" collapsed="false">
      <c r="A204" s="37" t="n">
        <v>78</v>
      </c>
      <c r="B204" s="38" t="s">
        <v>525</v>
      </c>
      <c r="C204" s="39" t="s">
        <v>526</v>
      </c>
      <c r="D204" s="39" t="s">
        <v>527</v>
      </c>
      <c r="E204" s="40" t="n">
        <v>8470</v>
      </c>
      <c r="F204" s="41" t="n">
        <v>3340</v>
      </c>
      <c r="G204" s="41" t="n">
        <v>13117</v>
      </c>
      <c r="H204" s="42" t="n">
        <f aca="false">I204+J204+K204</f>
        <v>28507</v>
      </c>
      <c r="I204" s="43" t="n">
        <v>18470</v>
      </c>
      <c r="J204" s="44" t="n">
        <v>10037</v>
      </c>
      <c r="K204" s="43"/>
      <c r="L204" s="45" t="n">
        <f aca="false">SUM(M204:Q204)</f>
        <v>72013</v>
      </c>
      <c r="M204" s="46" t="n">
        <v>62250</v>
      </c>
      <c r="N204" s="47" t="n">
        <v>6060</v>
      </c>
      <c r="O204" s="46" t="n">
        <v>3703</v>
      </c>
      <c r="P204" s="48"/>
      <c r="Q204" s="49"/>
      <c r="R204" s="50" t="n">
        <f aca="false">S204+T204+U204</f>
        <v>54200</v>
      </c>
      <c r="S204" s="51" t="n">
        <v>48450</v>
      </c>
      <c r="T204" s="52" t="n">
        <v>5750</v>
      </c>
      <c r="U204" s="51"/>
      <c r="V204" s="53" t="n">
        <f aca="false">W204+X204+Y204+Z204+AA204+AB204</f>
        <v>9154</v>
      </c>
      <c r="W204" s="54"/>
      <c r="X204" s="55" t="n">
        <v>9154</v>
      </c>
      <c r="Y204" s="54"/>
      <c r="Z204" s="55"/>
      <c r="AA204" s="54"/>
      <c r="AB204" s="55"/>
      <c r="AC204" s="57" t="n">
        <f aca="false">SUM(AD204+AE204+AF204+AG204+AH204+AI204)</f>
        <v>9729</v>
      </c>
      <c r="AD204" s="58"/>
      <c r="AE204" s="59"/>
      <c r="AF204" s="58" t="n">
        <v>9729</v>
      </c>
      <c r="AG204" s="59"/>
      <c r="AH204" s="58"/>
      <c r="AI204" s="59"/>
      <c r="AJ204" s="60" t="n">
        <f aca="false">SUM(AK204+AL204+AM204+AN204)</f>
        <v>61562</v>
      </c>
      <c r="AK204" s="58" t="n">
        <v>10764</v>
      </c>
      <c r="AL204" s="61" t="n">
        <v>34950</v>
      </c>
      <c r="AM204" s="58" t="n">
        <v>15848</v>
      </c>
      <c r="AN204" s="61"/>
    </row>
    <row r="205" customFormat="false" ht="15" hidden="false" customHeight="true" outlineLevel="0" collapsed="false">
      <c r="A205" s="37" t="n">
        <v>91</v>
      </c>
      <c r="B205" s="38" t="s">
        <v>528</v>
      </c>
      <c r="C205" s="39" t="s">
        <v>529</v>
      </c>
      <c r="D205" s="39" t="s">
        <v>530</v>
      </c>
      <c r="E205" s="40" t="n">
        <v>6480</v>
      </c>
      <c r="F205" s="41"/>
      <c r="G205" s="41"/>
      <c r="H205" s="42" t="n">
        <f aca="false">I205+J205+K205</f>
        <v>6480</v>
      </c>
      <c r="I205" s="43" t="n">
        <v>6480</v>
      </c>
      <c r="J205" s="44"/>
      <c r="K205" s="43"/>
      <c r="L205" s="45" t="n">
        <f aca="false">SUM(M205:Q205)</f>
        <v>59757</v>
      </c>
      <c r="M205" s="46" t="n">
        <v>43950</v>
      </c>
      <c r="N205" s="47" t="n">
        <v>4790</v>
      </c>
      <c r="O205" s="46" t="n">
        <v>11017</v>
      </c>
      <c r="P205" s="48"/>
      <c r="Q205" s="49"/>
      <c r="R205" s="50" t="n">
        <f aca="false">S205+T205+U205</f>
        <v>49532</v>
      </c>
      <c r="S205" s="51" t="n">
        <v>38400</v>
      </c>
      <c r="T205" s="52" t="n">
        <v>11132</v>
      </c>
      <c r="U205" s="51"/>
      <c r="V205" s="53" t="n">
        <f aca="false">W205+X205+Y205+Z205+AA205+AB205</f>
        <v>17043</v>
      </c>
      <c r="W205" s="54"/>
      <c r="X205" s="55" t="n">
        <v>17043</v>
      </c>
      <c r="Y205" s="54"/>
      <c r="Z205" s="55"/>
      <c r="AA205" s="54"/>
      <c r="AB205" s="55"/>
      <c r="AC205" s="57" t="n">
        <f aca="false">SUM(AD205+AE205+AF205+AG205+AH205+AI205)</f>
        <v>16215</v>
      </c>
      <c r="AD205" s="58"/>
      <c r="AE205" s="59"/>
      <c r="AF205" s="58" t="n">
        <v>16215</v>
      </c>
      <c r="AG205" s="59"/>
      <c r="AH205" s="58"/>
      <c r="AI205" s="59"/>
      <c r="AJ205" s="60" t="n">
        <f aca="false">SUM(AK205+AL205+AM205+AN205)</f>
        <v>30061</v>
      </c>
      <c r="AK205" s="58" t="n">
        <v>15502</v>
      </c>
      <c r="AL205" s="61"/>
      <c r="AM205" s="58" t="n">
        <v>14559</v>
      </c>
      <c r="AN205" s="61"/>
    </row>
    <row r="206" customFormat="false" ht="15" hidden="false" customHeight="true" outlineLevel="0" collapsed="false">
      <c r="A206" s="37" t="n">
        <v>91</v>
      </c>
      <c r="B206" s="38" t="s">
        <v>531</v>
      </c>
      <c r="C206" s="39" t="s">
        <v>532</v>
      </c>
      <c r="D206" s="39" t="s">
        <v>530</v>
      </c>
      <c r="E206" s="40" t="n">
        <v>9500</v>
      </c>
      <c r="F206" s="41"/>
      <c r="G206" s="41" t="n">
        <v>20275</v>
      </c>
      <c r="H206" s="42" t="n">
        <f aca="false">I206+J206+K206</f>
        <v>19500</v>
      </c>
      <c r="I206" s="43" t="n">
        <v>19500</v>
      </c>
      <c r="J206" s="44"/>
      <c r="K206" s="43"/>
      <c r="L206" s="45" t="n">
        <f aca="false">SUM(M206:Q206)</f>
        <v>62730</v>
      </c>
      <c r="M206" s="46" t="n">
        <v>56250</v>
      </c>
      <c r="N206" s="47" t="n">
        <v>6480</v>
      </c>
      <c r="O206" s="46"/>
      <c r="P206" s="48"/>
      <c r="Q206" s="49"/>
      <c r="R206" s="50" t="n">
        <f aca="false">S206+T206+U206</f>
        <v>48300</v>
      </c>
      <c r="S206" s="51" t="n">
        <v>48300</v>
      </c>
      <c r="T206" s="52"/>
      <c r="U206" s="51"/>
      <c r="V206" s="53" t="n">
        <f aca="false">W206+X206+Y206+Z206+AA206+AB206</f>
        <v>0</v>
      </c>
      <c r="W206" s="54"/>
      <c r="X206" s="55"/>
      <c r="Y206" s="54"/>
      <c r="Z206" s="55"/>
      <c r="AA206" s="54"/>
      <c r="AB206" s="55"/>
      <c r="AC206" s="57" t="n">
        <f aca="false">SUM(AD206+AE206+AF206+AG206+AH206+AI206)</f>
        <v>0</v>
      </c>
      <c r="AD206" s="58"/>
      <c r="AE206" s="59"/>
      <c r="AF206" s="58"/>
      <c r="AG206" s="59"/>
      <c r="AH206" s="58"/>
      <c r="AI206" s="59"/>
      <c r="AJ206" s="60" t="n">
        <f aca="false">SUM(AK206+AL206+AM206+AN206)</f>
        <v>53375</v>
      </c>
      <c r="AK206" s="58"/>
      <c r="AL206" s="61" t="n">
        <v>53375</v>
      </c>
      <c r="AM206" s="58"/>
      <c r="AN206" s="61"/>
    </row>
    <row r="207" customFormat="false" ht="15" hidden="false" customHeight="true" outlineLevel="0" collapsed="false">
      <c r="A207" s="37" t="n">
        <v>91</v>
      </c>
      <c r="B207" s="38" t="s">
        <v>533</v>
      </c>
      <c r="C207" s="39" t="s">
        <v>534</v>
      </c>
      <c r="D207" s="39" t="s">
        <v>530</v>
      </c>
      <c r="E207" s="40" t="n">
        <v>9730</v>
      </c>
      <c r="F207" s="41"/>
      <c r="G207" s="41" t="n">
        <v>4043</v>
      </c>
      <c r="H207" s="42" t="n">
        <f aca="false">I207+J207+K207</f>
        <v>13773</v>
      </c>
      <c r="I207" s="43" t="n">
        <v>13773</v>
      </c>
      <c r="J207" s="44"/>
      <c r="K207" s="43"/>
      <c r="L207" s="45" t="n">
        <f aca="false">SUM(M207:Q207)</f>
        <v>61720</v>
      </c>
      <c r="M207" s="46" t="n">
        <v>55050</v>
      </c>
      <c r="N207" s="47" t="n">
        <v>6670</v>
      </c>
      <c r="O207" s="46"/>
      <c r="P207" s="48"/>
      <c r="Q207" s="49"/>
      <c r="R207" s="50" t="n">
        <f aca="false">S207+T207+U207</f>
        <v>48900</v>
      </c>
      <c r="S207" s="51" t="n">
        <v>48900</v>
      </c>
      <c r="T207" s="52"/>
      <c r="U207" s="51"/>
      <c r="V207" s="53" t="n">
        <f aca="false">W207+X207+Y207+Z207+AA207+AB207</f>
        <v>0</v>
      </c>
      <c r="W207" s="54"/>
      <c r="X207" s="55"/>
      <c r="Y207" s="54"/>
      <c r="Z207" s="55"/>
      <c r="AA207" s="54"/>
      <c r="AB207" s="55"/>
      <c r="AC207" s="57" t="n">
        <f aca="false">SUM(AD207+AE207+AF207+AG207+AH207+AI207)</f>
        <v>0</v>
      </c>
      <c r="AD207" s="58"/>
      <c r="AE207" s="59"/>
      <c r="AF207" s="58"/>
      <c r="AG207" s="59"/>
      <c r="AH207" s="58"/>
      <c r="AI207" s="59"/>
      <c r="AJ207" s="60" t="n">
        <f aca="false">SUM(AK207+AL207+AM207+AN207)</f>
        <v>31781</v>
      </c>
      <c r="AK207" s="58"/>
      <c r="AL207" s="61" t="n">
        <v>31781</v>
      </c>
      <c r="AM207" s="58"/>
      <c r="AN207" s="61"/>
    </row>
    <row r="208" customFormat="false" ht="15" hidden="false" customHeight="true" outlineLevel="0" collapsed="false">
      <c r="A208" s="37" t="n">
        <v>91</v>
      </c>
      <c r="B208" s="38" t="s">
        <v>535</v>
      </c>
      <c r="C208" s="39" t="s">
        <v>536</v>
      </c>
      <c r="D208" s="39" t="s">
        <v>537</v>
      </c>
      <c r="E208" s="40" t="n">
        <v>9600</v>
      </c>
      <c r="F208" s="41"/>
      <c r="G208" s="41"/>
      <c r="H208" s="42" t="n">
        <f aca="false">I208+J208+K208</f>
        <v>9600</v>
      </c>
      <c r="I208" s="43" t="n">
        <v>9600</v>
      </c>
      <c r="J208" s="44"/>
      <c r="K208" s="43"/>
      <c r="L208" s="45" t="n">
        <f aca="false">SUM(M208:Q208)</f>
        <v>53515</v>
      </c>
      <c r="M208" s="46" t="n">
        <v>45600</v>
      </c>
      <c r="N208" s="47" t="n">
        <v>6380</v>
      </c>
      <c r="O208" s="46"/>
      <c r="P208" s="48"/>
      <c r="Q208" s="49" t="n">
        <v>1535</v>
      </c>
      <c r="R208" s="50" t="n">
        <f aca="false">S208+T208+U208</f>
        <v>45450</v>
      </c>
      <c r="S208" s="51" t="n">
        <v>45450</v>
      </c>
      <c r="T208" s="52"/>
      <c r="U208" s="51"/>
      <c r="V208" s="53" t="n">
        <f aca="false">W208+X208+Y208+Z208+AA208+AB208</f>
        <v>37118</v>
      </c>
      <c r="W208" s="54" t="n">
        <v>1901</v>
      </c>
      <c r="X208" s="55"/>
      <c r="Y208" s="54"/>
      <c r="Z208" s="55" t="n">
        <v>35217</v>
      </c>
      <c r="AA208" s="54"/>
      <c r="AB208" s="55"/>
      <c r="AC208" s="57" t="n">
        <f aca="false">SUM(AD208+AE208+AF208+AG208+AH208+AI208)</f>
        <v>9020</v>
      </c>
      <c r="AD208" s="58"/>
      <c r="AE208" s="59" t="n">
        <v>9020</v>
      </c>
      <c r="AF208" s="58"/>
      <c r="AG208" s="59"/>
      <c r="AH208" s="58"/>
      <c r="AI208" s="59"/>
      <c r="AJ208" s="60" t="n">
        <f aca="false">SUM(AK208+AL208+AM208+AN208)</f>
        <v>43094</v>
      </c>
      <c r="AK208" s="58"/>
      <c r="AL208" s="61" t="n">
        <v>43094</v>
      </c>
      <c r="AM208" s="58"/>
      <c r="AN208" s="61"/>
    </row>
    <row r="209" customFormat="false" ht="15" hidden="false" customHeight="true" outlineLevel="0" collapsed="false">
      <c r="A209" s="37" t="n">
        <v>91</v>
      </c>
      <c r="B209" s="38" t="s">
        <v>538</v>
      </c>
      <c r="C209" s="39" t="s">
        <v>387</v>
      </c>
      <c r="D209" s="39" t="s">
        <v>539</v>
      </c>
      <c r="E209" s="40" t="n">
        <v>5300</v>
      </c>
      <c r="F209" s="41"/>
      <c r="G209" s="41"/>
      <c r="H209" s="42" t="n">
        <f aca="false">I209+J209+K209</f>
        <v>6400</v>
      </c>
      <c r="I209" s="43" t="n">
        <v>5300</v>
      </c>
      <c r="J209" s="44" t="n">
        <v>1100</v>
      </c>
      <c r="K209" s="43"/>
      <c r="L209" s="45" t="n">
        <f aca="false">SUM(M209:Q209)</f>
        <v>28902</v>
      </c>
      <c r="M209" s="46" t="n">
        <v>22650</v>
      </c>
      <c r="N209" s="47" t="n">
        <v>3170</v>
      </c>
      <c r="O209" s="46" t="n">
        <v>3082</v>
      </c>
      <c r="P209" s="48"/>
      <c r="Q209" s="49"/>
      <c r="R209" s="50" t="n">
        <f aca="false">S209+T209+U209</f>
        <v>23389</v>
      </c>
      <c r="S209" s="51" t="n">
        <v>20100</v>
      </c>
      <c r="T209" s="52" t="n">
        <v>3289</v>
      </c>
      <c r="U209" s="51"/>
      <c r="V209" s="53" t="n">
        <f aca="false">W209+X209+Y209+Z209+AA209+AB209</f>
        <v>4830</v>
      </c>
      <c r="W209" s="54"/>
      <c r="X209" s="55" t="n">
        <v>4830</v>
      </c>
      <c r="Y209" s="54"/>
      <c r="Z209" s="55"/>
      <c r="AA209" s="54"/>
      <c r="AB209" s="55"/>
      <c r="AC209" s="57" t="n">
        <f aca="false">SUM(AD209+AE209+AF209+AG209+AH209+AI209)</f>
        <v>4807</v>
      </c>
      <c r="AD209" s="58"/>
      <c r="AE209" s="59"/>
      <c r="AF209" s="58" t="n">
        <v>4807</v>
      </c>
      <c r="AG209" s="59"/>
      <c r="AH209" s="58"/>
      <c r="AI209" s="59"/>
      <c r="AJ209" s="60" t="n">
        <f aca="false">SUM(AK209+AL209+AM209+AN209)</f>
        <v>30072</v>
      </c>
      <c r="AK209" s="58" t="n">
        <v>4692</v>
      </c>
      <c r="AL209" s="61" t="n">
        <v>13500</v>
      </c>
      <c r="AM209" s="58" t="n">
        <v>11880</v>
      </c>
      <c r="AN209" s="61"/>
    </row>
    <row r="210" customFormat="false" ht="15" hidden="false" customHeight="true" outlineLevel="0" collapsed="false">
      <c r="A210" s="37" t="n">
        <v>91</v>
      </c>
      <c r="B210" s="38" t="s">
        <v>540</v>
      </c>
      <c r="C210" s="39" t="s">
        <v>541</v>
      </c>
      <c r="D210" s="39" t="s">
        <v>542</v>
      </c>
      <c r="E210" s="40" t="n">
        <v>7390</v>
      </c>
      <c r="F210" s="41"/>
      <c r="G210" s="41"/>
      <c r="H210" s="42" t="n">
        <f aca="false">I210+J210+K210</f>
        <v>14902</v>
      </c>
      <c r="I210" s="43" t="n">
        <v>7390</v>
      </c>
      <c r="J210" s="44" t="n">
        <v>7512</v>
      </c>
      <c r="K210" s="43"/>
      <c r="L210" s="45" t="n">
        <f aca="false">SUM(M210:Q210)</f>
        <v>41960</v>
      </c>
      <c r="M210" s="46" t="n">
        <v>36750</v>
      </c>
      <c r="N210" s="47" t="n">
        <v>5210</v>
      </c>
      <c r="O210" s="46"/>
      <c r="P210" s="48"/>
      <c r="Q210" s="49"/>
      <c r="R210" s="50" t="n">
        <f aca="false">S210+T210+U210</f>
        <v>33900</v>
      </c>
      <c r="S210" s="51" t="n">
        <v>33900</v>
      </c>
      <c r="T210" s="52"/>
      <c r="U210" s="51"/>
      <c r="V210" s="53" t="n">
        <f aca="false">W210+X210+Y210+Z210+AA210+AB210</f>
        <v>16274</v>
      </c>
      <c r="W210" s="54"/>
      <c r="X210" s="55"/>
      <c r="Y210" s="54"/>
      <c r="Z210" s="55" t="n">
        <v>16274</v>
      </c>
      <c r="AA210" s="54"/>
      <c r="AB210" s="55"/>
      <c r="AC210" s="57" t="n">
        <f aca="false">SUM(AD210+AE210+AF210+AG210+AH210+AI210)</f>
        <v>7490</v>
      </c>
      <c r="AD210" s="58"/>
      <c r="AE210" s="59" t="n">
        <v>7490</v>
      </c>
      <c r="AF210" s="58"/>
      <c r="AG210" s="59"/>
      <c r="AH210" s="58"/>
      <c r="AI210" s="59"/>
      <c r="AJ210" s="60" t="n">
        <f aca="false">SUM(AK210+AL210+AM210+AN210)</f>
        <v>41700</v>
      </c>
      <c r="AK210" s="58"/>
      <c r="AL210" s="61" t="n">
        <v>41700</v>
      </c>
      <c r="AM210" s="58"/>
      <c r="AN210" s="61"/>
    </row>
    <row r="211" customFormat="false" ht="15" hidden="false" customHeight="true" outlineLevel="0" collapsed="false">
      <c r="A211" s="37" t="n">
        <v>91</v>
      </c>
      <c r="B211" s="38" t="s">
        <v>543</v>
      </c>
      <c r="C211" s="39" t="s">
        <v>544</v>
      </c>
      <c r="D211" s="39" t="s">
        <v>545</v>
      </c>
      <c r="E211" s="40" t="n">
        <v>10640</v>
      </c>
      <c r="F211" s="41"/>
      <c r="G211" s="41" t="n">
        <v>13652</v>
      </c>
      <c r="H211" s="42" t="n">
        <f aca="false">I211+J211+K211</f>
        <v>35234</v>
      </c>
      <c r="I211" s="43" t="n">
        <v>20640</v>
      </c>
      <c r="J211" s="44" t="n">
        <v>14594</v>
      </c>
      <c r="K211" s="43"/>
      <c r="L211" s="45" t="n">
        <f aca="false">SUM(M211:Q211)</f>
        <v>66178</v>
      </c>
      <c r="M211" s="46" t="n">
        <v>56850</v>
      </c>
      <c r="N211" s="47" t="n">
        <v>7120</v>
      </c>
      <c r="O211" s="46" t="n">
        <v>2208</v>
      </c>
      <c r="P211" s="48"/>
      <c r="Q211" s="49"/>
      <c r="R211" s="50" t="n">
        <f aca="false">S211+T211+U211</f>
        <v>57683</v>
      </c>
      <c r="S211" s="51" t="n">
        <v>54900</v>
      </c>
      <c r="T211" s="52" t="n">
        <v>2783</v>
      </c>
      <c r="U211" s="51"/>
      <c r="V211" s="53" t="n">
        <f aca="false">W211+X211+Y211+Z211+AA211+AB211</f>
        <v>4807</v>
      </c>
      <c r="W211" s="54"/>
      <c r="X211" s="55" t="n">
        <v>4807</v>
      </c>
      <c r="Y211" s="54"/>
      <c r="Z211" s="55"/>
      <c r="AA211" s="54"/>
      <c r="AB211" s="55"/>
      <c r="AC211" s="57" t="n">
        <f aca="false">SUM(AD211+AE211+AF211+AG211+AH211+AI211)</f>
        <v>5589</v>
      </c>
      <c r="AD211" s="58"/>
      <c r="AE211" s="59"/>
      <c r="AF211" s="58" t="n">
        <v>5589</v>
      </c>
      <c r="AG211" s="59"/>
      <c r="AH211" s="58"/>
      <c r="AI211" s="59"/>
      <c r="AJ211" s="60" t="n">
        <f aca="false">SUM(AK211+AL211+AM211+AN211)</f>
        <v>36478</v>
      </c>
      <c r="AK211" s="58" t="n">
        <v>6578</v>
      </c>
      <c r="AL211" s="61" t="n">
        <v>29900</v>
      </c>
      <c r="AM211" s="58"/>
      <c r="AN211" s="61"/>
    </row>
    <row r="212" customFormat="false" ht="15" hidden="false" customHeight="true" outlineLevel="0" collapsed="false">
      <c r="A212" s="37" t="n">
        <v>91</v>
      </c>
      <c r="B212" s="38" t="s">
        <v>546</v>
      </c>
      <c r="C212" s="39" t="s">
        <v>547</v>
      </c>
      <c r="D212" s="39" t="s">
        <v>548</v>
      </c>
      <c r="E212" s="40" t="n">
        <v>10990</v>
      </c>
      <c r="F212" s="41"/>
      <c r="G212" s="41" t="n">
        <v>11009</v>
      </c>
      <c r="H212" s="42" t="n">
        <f aca="false">I212+J212+K212</f>
        <v>44030</v>
      </c>
      <c r="I212" s="43" t="n">
        <v>20990</v>
      </c>
      <c r="J212" s="44" t="n">
        <v>23040</v>
      </c>
      <c r="K212" s="43"/>
      <c r="L212" s="45" t="n">
        <f aca="false">SUM(M212:Q212)</f>
        <v>66350</v>
      </c>
      <c r="M212" s="46" t="n">
        <v>59100</v>
      </c>
      <c r="N212" s="47" t="n">
        <v>7250</v>
      </c>
      <c r="O212" s="46"/>
      <c r="P212" s="48"/>
      <c r="Q212" s="49"/>
      <c r="R212" s="50" t="n">
        <f aca="false">S212+T212+U212</f>
        <v>50700</v>
      </c>
      <c r="S212" s="51" t="n">
        <v>50700</v>
      </c>
      <c r="T212" s="52"/>
      <c r="U212" s="51"/>
      <c r="V212" s="53" t="n">
        <f aca="false">W212+X212+Y212+Z212+AA212+AB212</f>
        <v>11029</v>
      </c>
      <c r="W212" s="54" t="n">
        <v>7649</v>
      </c>
      <c r="X212" s="55"/>
      <c r="Y212" s="54"/>
      <c r="Z212" s="55" t="n">
        <v>3380</v>
      </c>
      <c r="AA212" s="54"/>
      <c r="AB212" s="55"/>
      <c r="AC212" s="57" t="n">
        <f aca="false">SUM(AD212+AE212+AF212+AG212+AH212+AI212)</f>
        <v>11890</v>
      </c>
      <c r="AD212" s="58"/>
      <c r="AE212" s="59" t="n">
        <v>10830</v>
      </c>
      <c r="AF212" s="58"/>
      <c r="AG212" s="59" t="n">
        <v>1060</v>
      </c>
      <c r="AH212" s="58"/>
      <c r="AI212" s="59"/>
      <c r="AJ212" s="60" t="n">
        <f aca="false">SUM(AK212+AL212+AM212+AN212)</f>
        <v>59550</v>
      </c>
      <c r="AK212" s="58"/>
      <c r="AL212" s="61" t="n">
        <v>59550</v>
      </c>
      <c r="AM212" s="58"/>
      <c r="AN212" s="61"/>
    </row>
    <row r="213" customFormat="false" ht="15" hidden="false" customHeight="true" outlineLevel="0" collapsed="false">
      <c r="A213" s="37" t="n">
        <v>91</v>
      </c>
      <c r="B213" s="38" t="s">
        <v>549</v>
      </c>
      <c r="C213" s="39" t="s">
        <v>550</v>
      </c>
      <c r="D213" s="39" t="s">
        <v>551</v>
      </c>
      <c r="E213" s="40" t="n">
        <v>4140</v>
      </c>
      <c r="F213" s="41"/>
      <c r="G213" s="41"/>
      <c r="H213" s="42" t="n">
        <f aca="false">I213+J213+K213</f>
        <v>4140</v>
      </c>
      <c r="I213" s="43" t="n">
        <v>4140</v>
      </c>
      <c r="J213" s="44"/>
      <c r="K213" s="43"/>
      <c r="L213" s="45" t="n">
        <f aca="false">SUM(M213:Q213)</f>
        <v>38809</v>
      </c>
      <c r="M213" s="46" t="n">
        <v>28050</v>
      </c>
      <c r="N213" s="47" t="n">
        <v>3100</v>
      </c>
      <c r="O213" s="46" t="n">
        <v>7659</v>
      </c>
      <c r="P213" s="48"/>
      <c r="Q213" s="49"/>
      <c r="R213" s="50" t="n">
        <f aca="false">S213+T213+U213</f>
        <v>31229</v>
      </c>
      <c r="S213" s="51" t="n">
        <v>22650</v>
      </c>
      <c r="T213" s="52" t="n">
        <v>8579</v>
      </c>
      <c r="U213" s="51"/>
      <c r="V213" s="53" t="n">
        <f aca="false">W213+X213+Y213+Z213+AA213+AB213</f>
        <v>10856</v>
      </c>
      <c r="W213" s="54"/>
      <c r="X213" s="55" t="n">
        <v>10856</v>
      </c>
      <c r="Y213" s="54"/>
      <c r="Z213" s="55"/>
      <c r="AA213" s="54"/>
      <c r="AB213" s="55"/>
      <c r="AC213" s="57" t="n">
        <f aca="false">SUM(AD213+AE213+AF213+AG213+AH213+AI213)</f>
        <v>11109</v>
      </c>
      <c r="AD213" s="58"/>
      <c r="AE213" s="59"/>
      <c r="AF213" s="58" t="n">
        <v>11109</v>
      </c>
      <c r="AG213" s="59"/>
      <c r="AH213" s="58"/>
      <c r="AI213" s="59"/>
      <c r="AJ213" s="60" t="n">
        <f aca="false">SUM(AK213+AL213+AM213+AN213)</f>
        <v>10580</v>
      </c>
      <c r="AK213" s="58" t="n">
        <v>10580</v>
      </c>
      <c r="AL213" s="61"/>
      <c r="AM213" s="58"/>
      <c r="AN213" s="61"/>
    </row>
    <row r="214" customFormat="false" ht="15" hidden="false" customHeight="true" outlineLevel="0" collapsed="false">
      <c r="A214" s="37" t="n">
        <v>91</v>
      </c>
      <c r="B214" s="38" t="s">
        <v>552</v>
      </c>
      <c r="C214" s="39" t="s">
        <v>553</v>
      </c>
      <c r="D214" s="39" t="s">
        <v>554</v>
      </c>
      <c r="E214" s="40" t="n">
        <v>19600</v>
      </c>
      <c r="F214" s="41" t="n">
        <v>31500</v>
      </c>
      <c r="G214" s="41"/>
      <c r="H214" s="42" t="n">
        <f aca="false">I214+J214+K214</f>
        <v>29600</v>
      </c>
      <c r="I214" s="43" t="n">
        <v>29600</v>
      </c>
      <c r="J214" s="44"/>
      <c r="K214" s="43"/>
      <c r="L214" s="45" t="n">
        <f aca="false">SUM(M214:Q214)</f>
        <v>122717</v>
      </c>
      <c r="M214" s="46" t="n">
        <v>103200</v>
      </c>
      <c r="N214" s="47" t="n">
        <v>12640</v>
      </c>
      <c r="O214" s="46" t="n">
        <v>6877</v>
      </c>
      <c r="P214" s="48"/>
      <c r="Q214" s="49"/>
      <c r="R214" s="50" t="n">
        <f aca="false">S214+T214+U214</f>
        <v>96863</v>
      </c>
      <c r="S214" s="51" t="n">
        <v>89250</v>
      </c>
      <c r="T214" s="52" t="n">
        <v>7613</v>
      </c>
      <c r="U214" s="51"/>
      <c r="V214" s="53" t="n">
        <f aca="false">W214+X214+Y214+Z214+AA214+AB214</f>
        <v>10580</v>
      </c>
      <c r="W214" s="54"/>
      <c r="X214" s="55" t="n">
        <v>10580</v>
      </c>
      <c r="Y214" s="54"/>
      <c r="Z214" s="55"/>
      <c r="AA214" s="54"/>
      <c r="AB214" s="55"/>
      <c r="AC214" s="57" t="n">
        <f aca="false">SUM(AD214+AE214+AF214+AG214+AH214+AI214)</f>
        <v>75908</v>
      </c>
      <c r="AD214" s="58"/>
      <c r="AE214" s="59"/>
      <c r="AF214" s="58" t="n">
        <v>10994</v>
      </c>
      <c r="AG214" s="59" t="n">
        <v>26457</v>
      </c>
      <c r="AH214" s="58" t="n">
        <v>7457</v>
      </c>
      <c r="AI214" s="59" t="n">
        <v>31000</v>
      </c>
      <c r="AJ214" s="60" t="n">
        <f aca="false">SUM(AK214+AL214+AM214+AN214)</f>
        <v>110430</v>
      </c>
      <c r="AK214" s="58" t="n">
        <v>10350</v>
      </c>
      <c r="AL214" s="61" t="n">
        <v>78600</v>
      </c>
      <c r="AM214" s="58" t="n">
        <v>21480</v>
      </c>
      <c r="AN214" s="61"/>
    </row>
    <row r="215" customFormat="false" ht="15" hidden="false" customHeight="true" outlineLevel="0" collapsed="false">
      <c r="A215" s="37" t="n">
        <v>91</v>
      </c>
      <c r="B215" s="38" t="s">
        <v>555</v>
      </c>
      <c r="C215" s="39" t="s">
        <v>556</v>
      </c>
      <c r="D215" s="39" t="s">
        <v>557</v>
      </c>
      <c r="E215" s="40" t="n">
        <v>11000</v>
      </c>
      <c r="F215" s="41"/>
      <c r="G215" s="41"/>
      <c r="H215" s="42" t="n">
        <f aca="false">I215+J215+K215</f>
        <v>11000</v>
      </c>
      <c r="I215" s="43" t="n">
        <v>11000</v>
      </c>
      <c r="J215" s="44"/>
      <c r="K215" s="43"/>
      <c r="L215" s="45" t="n">
        <f aca="false">SUM(M215:Q215)</f>
        <v>78062</v>
      </c>
      <c r="M215" s="46" t="n">
        <v>70050</v>
      </c>
      <c r="N215" s="47" t="n">
        <v>5620</v>
      </c>
      <c r="O215" s="46" t="n">
        <v>2392</v>
      </c>
      <c r="P215" s="48"/>
      <c r="Q215" s="49"/>
      <c r="R215" s="50" t="n">
        <f aca="false">S215+T215+U215</f>
        <v>48070</v>
      </c>
      <c r="S215" s="51" t="n">
        <v>44850</v>
      </c>
      <c r="T215" s="52" t="n">
        <v>3220</v>
      </c>
      <c r="U215" s="51"/>
      <c r="V215" s="53" t="n">
        <f aca="false">W215+X215+Y215+Z215+AA215+AB215</f>
        <v>6026</v>
      </c>
      <c r="W215" s="54"/>
      <c r="X215" s="55" t="n">
        <v>6026</v>
      </c>
      <c r="Y215" s="54"/>
      <c r="Z215" s="55"/>
      <c r="AA215" s="54"/>
      <c r="AB215" s="55"/>
      <c r="AC215" s="57" t="n">
        <f aca="false">SUM(AD215+AE215+AF215+AG215+AH215+AI215)</f>
        <v>5497</v>
      </c>
      <c r="AD215" s="58"/>
      <c r="AE215" s="59"/>
      <c r="AF215" s="58" t="n">
        <v>5497</v>
      </c>
      <c r="AG215" s="59"/>
      <c r="AH215" s="58"/>
      <c r="AI215" s="59"/>
      <c r="AJ215" s="60" t="n">
        <f aca="false">SUM(AK215+AL215+AM215+AN215)</f>
        <v>28697</v>
      </c>
      <c r="AK215" s="58" t="n">
        <v>5244</v>
      </c>
      <c r="AL215" s="61" t="n">
        <v>23453</v>
      </c>
      <c r="AM215" s="58"/>
      <c r="AN215" s="61"/>
    </row>
    <row r="216" customFormat="false" ht="15" hidden="false" customHeight="true" outlineLevel="0" collapsed="false">
      <c r="A216" s="37" t="n">
        <v>91</v>
      </c>
      <c r="B216" s="38" t="s">
        <v>558</v>
      </c>
      <c r="C216" s="39" t="s">
        <v>559</v>
      </c>
      <c r="D216" s="39" t="s">
        <v>560</v>
      </c>
      <c r="E216" s="40" t="n">
        <v>13340</v>
      </c>
      <c r="F216" s="41" t="n">
        <v>20255</v>
      </c>
      <c r="G216" s="41" t="n">
        <v>15568</v>
      </c>
      <c r="H216" s="42" t="n">
        <f aca="false">I216+J216+K216</f>
        <v>28840</v>
      </c>
      <c r="I216" s="43" t="n">
        <v>23340</v>
      </c>
      <c r="J216" s="44" t="n">
        <v>5500</v>
      </c>
      <c r="K216" s="43"/>
      <c r="L216" s="45" t="n">
        <f aca="false">SUM(M216:Q216)</f>
        <v>101019</v>
      </c>
      <c r="M216" s="46" t="n">
        <v>70500</v>
      </c>
      <c r="N216" s="47" t="n">
        <v>9090</v>
      </c>
      <c r="O216" s="46" t="n">
        <v>3289</v>
      </c>
      <c r="P216" s="48" t="n">
        <v>18140</v>
      </c>
      <c r="Q216" s="49"/>
      <c r="R216" s="50" t="n">
        <f aca="false">S216+T216+U216</f>
        <v>69785</v>
      </c>
      <c r="S216" s="51" t="n">
        <v>66450</v>
      </c>
      <c r="T216" s="52" t="n">
        <v>3335</v>
      </c>
      <c r="U216" s="51"/>
      <c r="V216" s="53" t="n">
        <f aca="false">W216+X216+Y216+Z216+AA216+AB216</f>
        <v>18227</v>
      </c>
      <c r="W216" s="54" t="n">
        <v>12960</v>
      </c>
      <c r="X216" s="55" t="n">
        <v>5267</v>
      </c>
      <c r="Y216" s="54"/>
      <c r="Z216" s="55"/>
      <c r="AA216" s="54"/>
      <c r="AB216" s="55"/>
      <c r="AC216" s="57" t="n">
        <f aca="false">SUM(AD216+AE216+AF216+AG216+AH216+AI216)</f>
        <v>40632</v>
      </c>
      <c r="AD216" s="58"/>
      <c r="AE216" s="59" t="n">
        <v>13010</v>
      </c>
      <c r="AF216" s="58" t="n">
        <v>5681</v>
      </c>
      <c r="AG216" s="59" t="n">
        <v>21941</v>
      </c>
      <c r="AH216" s="58"/>
      <c r="AI216" s="59"/>
      <c r="AJ216" s="60" t="n">
        <f aca="false">SUM(AK216+AL216+AM216+AN216)</f>
        <v>76262</v>
      </c>
      <c r="AK216" s="58" t="n">
        <v>5312</v>
      </c>
      <c r="AL216" s="61" t="n">
        <v>57300</v>
      </c>
      <c r="AM216" s="58" t="n">
        <v>13650</v>
      </c>
      <c r="AN216" s="61"/>
    </row>
    <row r="217" customFormat="false" ht="15" hidden="false" customHeight="true" outlineLevel="0" collapsed="false">
      <c r="A217" s="37" t="n">
        <v>91</v>
      </c>
      <c r="B217" s="38" t="s">
        <v>561</v>
      </c>
      <c r="C217" s="39" t="s">
        <v>562</v>
      </c>
      <c r="D217" s="39" t="s">
        <v>560</v>
      </c>
      <c r="E217" s="40" t="n">
        <v>5690</v>
      </c>
      <c r="F217" s="41"/>
      <c r="G217" s="41"/>
      <c r="H217" s="42" t="n">
        <f aca="false">I217+J217+K217</f>
        <v>5690</v>
      </c>
      <c r="I217" s="43" t="n">
        <v>5690</v>
      </c>
      <c r="J217" s="44"/>
      <c r="K217" s="43"/>
      <c r="L217" s="45" t="n">
        <f aca="false">SUM(M217:Q217)</f>
        <v>36504</v>
      </c>
      <c r="M217" s="46" t="n">
        <v>29400</v>
      </c>
      <c r="N217" s="47" t="n">
        <v>3470</v>
      </c>
      <c r="O217" s="46" t="n">
        <v>3634</v>
      </c>
      <c r="P217" s="48"/>
      <c r="Q217" s="49"/>
      <c r="R217" s="50" t="n">
        <f aca="false">S217+T217+U217</f>
        <v>33956</v>
      </c>
      <c r="S217" s="51" t="n">
        <v>30000</v>
      </c>
      <c r="T217" s="52" t="n">
        <v>3956</v>
      </c>
      <c r="U217" s="51"/>
      <c r="V217" s="53" t="n">
        <f aca="false">W217+X217+Y217+Z217+AA217+AB217</f>
        <v>6187</v>
      </c>
      <c r="W217" s="54"/>
      <c r="X217" s="55" t="n">
        <v>6187</v>
      </c>
      <c r="Y217" s="54"/>
      <c r="Z217" s="55"/>
      <c r="AA217" s="54"/>
      <c r="AB217" s="55"/>
      <c r="AC217" s="57" t="n">
        <f aca="false">SUM(AD217+AE217+AF217+AG217+AH217+AI217)</f>
        <v>6072</v>
      </c>
      <c r="AD217" s="58"/>
      <c r="AE217" s="59"/>
      <c r="AF217" s="58" t="n">
        <v>6072</v>
      </c>
      <c r="AG217" s="59"/>
      <c r="AH217" s="58"/>
      <c r="AI217" s="59"/>
      <c r="AJ217" s="60" t="n">
        <f aca="false">SUM(AK217+AL217+AM217+AN217)</f>
        <v>5934</v>
      </c>
      <c r="AK217" s="58" t="n">
        <v>5934</v>
      </c>
      <c r="AL217" s="61"/>
      <c r="AM217" s="58"/>
      <c r="AN217" s="61"/>
    </row>
    <row r="218" customFormat="false" ht="15" hidden="false" customHeight="true" outlineLevel="0" collapsed="false">
      <c r="A218" s="37" t="n">
        <v>91</v>
      </c>
      <c r="B218" s="38" t="s">
        <v>563</v>
      </c>
      <c r="C218" s="39" t="s">
        <v>564</v>
      </c>
      <c r="D218" s="39" t="s">
        <v>565</v>
      </c>
      <c r="E218" s="40" t="n">
        <v>5120</v>
      </c>
      <c r="F218" s="41"/>
      <c r="G218" s="41" t="n">
        <v>8489</v>
      </c>
      <c r="H218" s="42" t="n">
        <f aca="false">I218+J218+K218</f>
        <v>13609</v>
      </c>
      <c r="I218" s="43" t="n">
        <v>13609</v>
      </c>
      <c r="J218" s="44"/>
      <c r="K218" s="43"/>
      <c r="L218" s="45" t="n">
        <f aca="false">SUM(M218:Q218)</f>
        <v>44436</v>
      </c>
      <c r="M218" s="46" t="n">
        <v>33150</v>
      </c>
      <c r="N218" s="47" t="n">
        <v>3420</v>
      </c>
      <c r="O218" s="46" t="n">
        <v>7866</v>
      </c>
      <c r="P218" s="48"/>
      <c r="Q218" s="49"/>
      <c r="R218" s="50" t="n">
        <f aca="false">S218+T218+U218</f>
        <v>35597</v>
      </c>
      <c r="S218" s="51" t="n">
        <v>25500</v>
      </c>
      <c r="T218" s="52" t="n">
        <v>10097</v>
      </c>
      <c r="U218" s="51"/>
      <c r="V218" s="53" t="n">
        <f aca="false">W218+X218+Y218+Z218+AA218+AB218</f>
        <v>13869</v>
      </c>
      <c r="W218" s="54"/>
      <c r="X218" s="55" t="n">
        <v>13869</v>
      </c>
      <c r="Y218" s="54"/>
      <c r="Z218" s="55"/>
      <c r="AA218" s="54"/>
      <c r="AB218" s="55"/>
      <c r="AC218" s="57" t="n">
        <f aca="false">SUM(AD218+AE218+AF218+AG218+AH218+AI218)</f>
        <v>14352</v>
      </c>
      <c r="AD218" s="58"/>
      <c r="AE218" s="59"/>
      <c r="AF218" s="58" t="n">
        <v>14352</v>
      </c>
      <c r="AG218" s="59"/>
      <c r="AH218" s="58"/>
      <c r="AI218" s="59"/>
      <c r="AJ218" s="60" t="n">
        <f aca="false">SUM(AK218+AL218+AM218+AN218)</f>
        <v>31360</v>
      </c>
      <c r="AK218" s="58" t="n">
        <v>14306</v>
      </c>
      <c r="AL218" s="61"/>
      <c r="AM218" s="58" t="n">
        <v>17054</v>
      </c>
      <c r="AN218" s="61"/>
    </row>
    <row r="219" customFormat="false" ht="15" hidden="false" customHeight="true" outlineLevel="0" collapsed="false">
      <c r="A219" s="37" t="n">
        <v>91</v>
      </c>
      <c r="B219" s="38" t="s">
        <v>566</v>
      </c>
      <c r="C219" s="39" t="s">
        <v>567</v>
      </c>
      <c r="D219" s="39" t="s">
        <v>568</v>
      </c>
      <c r="E219" s="40" t="n">
        <v>4980</v>
      </c>
      <c r="F219" s="41"/>
      <c r="G219" s="41" t="n">
        <v>1800</v>
      </c>
      <c r="H219" s="42" t="n">
        <f aca="false">I219+J219+K219</f>
        <v>8080</v>
      </c>
      <c r="I219" s="43" t="n">
        <v>6780</v>
      </c>
      <c r="J219" s="44" t="n">
        <v>1300</v>
      </c>
      <c r="K219" s="43"/>
      <c r="L219" s="45" t="n">
        <f aca="false">SUM(M219:Q219)</f>
        <v>37310</v>
      </c>
      <c r="M219" s="46" t="n">
        <v>30900</v>
      </c>
      <c r="N219" s="47" t="n">
        <v>2960</v>
      </c>
      <c r="O219" s="46"/>
      <c r="P219" s="48" t="n">
        <v>3450</v>
      </c>
      <c r="Q219" s="49"/>
      <c r="R219" s="50" t="n">
        <f aca="false">S219+T219+U219</f>
        <v>17700</v>
      </c>
      <c r="S219" s="51" t="n">
        <v>17700</v>
      </c>
      <c r="T219" s="52"/>
      <c r="U219" s="51"/>
      <c r="V219" s="53" t="n">
        <f aca="false">W219+X219+Y219+Z219+AA219+AB219</f>
        <v>3032</v>
      </c>
      <c r="W219" s="54" t="n">
        <v>3032</v>
      </c>
      <c r="X219" s="55"/>
      <c r="Y219" s="54"/>
      <c r="Z219" s="55"/>
      <c r="AA219" s="54"/>
      <c r="AB219" s="55"/>
      <c r="AC219" s="57" t="n">
        <f aca="false">SUM(AD219+AE219+AF219+AG219+AH219+AI219)</f>
        <v>4080</v>
      </c>
      <c r="AD219" s="58"/>
      <c r="AE219" s="59" t="n">
        <v>4080</v>
      </c>
      <c r="AF219" s="58"/>
      <c r="AG219" s="59"/>
      <c r="AH219" s="58"/>
      <c r="AI219" s="59"/>
      <c r="AJ219" s="60" t="n">
        <f aca="false">SUM(AK219+AL219+AM219+AN219)</f>
        <v>20978</v>
      </c>
      <c r="AK219" s="58"/>
      <c r="AL219" s="61" t="n">
        <v>20978</v>
      </c>
      <c r="AM219" s="58"/>
      <c r="AN219" s="61"/>
    </row>
    <row r="220" customFormat="false" ht="15" hidden="false" customHeight="true" outlineLevel="0" collapsed="false">
      <c r="A220" s="37" t="n">
        <v>91</v>
      </c>
      <c r="B220" s="38" t="s">
        <v>569</v>
      </c>
      <c r="C220" s="39" t="s">
        <v>570</v>
      </c>
      <c r="D220" s="39" t="s">
        <v>571</v>
      </c>
      <c r="E220" s="40" t="n">
        <v>19200</v>
      </c>
      <c r="F220" s="41"/>
      <c r="G220" s="41" t="n">
        <v>11708</v>
      </c>
      <c r="H220" s="42" t="n">
        <f aca="false">I220+J220+K220</f>
        <v>30142</v>
      </c>
      <c r="I220" s="43" t="n">
        <v>29200</v>
      </c>
      <c r="J220" s="44" t="n">
        <v>942</v>
      </c>
      <c r="K220" s="43"/>
      <c r="L220" s="45" t="n">
        <f aca="false">SUM(M220:Q220)</f>
        <v>136603</v>
      </c>
      <c r="M220" s="46" t="n">
        <v>117300</v>
      </c>
      <c r="N220" s="47" t="n">
        <v>12380</v>
      </c>
      <c r="O220" s="46" t="n">
        <v>6923</v>
      </c>
      <c r="P220" s="48"/>
      <c r="Q220" s="49"/>
      <c r="R220" s="50" t="n">
        <f aca="false">S220+T220+U220</f>
        <v>108286</v>
      </c>
      <c r="S220" s="51" t="n">
        <v>100650</v>
      </c>
      <c r="T220" s="52" t="n">
        <v>7636</v>
      </c>
      <c r="U220" s="51"/>
      <c r="V220" s="53" t="n">
        <f aca="false">W220+X220+Y220+Z220+AA220+AB220</f>
        <v>11339</v>
      </c>
      <c r="W220" s="54"/>
      <c r="X220" s="55" t="n">
        <v>11339</v>
      </c>
      <c r="Y220" s="54"/>
      <c r="Z220" s="55"/>
      <c r="AA220" s="54"/>
      <c r="AB220" s="55"/>
      <c r="AC220" s="57" t="n">
        <f aca="false">SUM(AD220+AE220+AF220+AG220+AH220+AI220)</f>
        <v>29800</v>
      </c>
      <c r="AD220" s="58"/>
      <c r="AE220" s="59" t="n">
        <v>19680</v>
      </c>
      <c r="AF220" s="58" t="n">
        <v>10120</v>
      </c>
      <c r="AG220" s="59"/>
      <c r="AH220" s="58"/>
      <c r="AI220" s="59"/>
      <c r="AJ220" s="60" t="n">
        <f aca="false">SUM(AK220+AL220+AM220+AN220)</f>
        <v>80585</v>
      </c>
      <c r="AK220" s="58" t="n">
        <v>8717</v>
      </c>
      <c r="AL220" s="61" t="n">
        <v>71868</v>
      </c>
      <c r="AM220" s="58"/>
      <c r="AN220" s="61"/>
    </row>
    <row r="221" customFormat="false" ht="15" hidden="false" customHeight="true" outlineLevel="0" collapsed="false">
      <c r="A221" s="37" t="n">
        <v>91</v>
      </c>
      <c r="B221" s="38" t="s">
        <v>572</v>
      </c>
      <c r="C221" s="39" t="s">
        <v>507</v>
      </c>
      <c r="D221" s="39" t="s">
        <v>571</v>
      </c>
      <c r="E221" s="40" t="n">
        <v>2420</v>
      </c>
      <c r="F221" s="41"/>
      <c r="G221" s="41"/>
      <c r="H221" s="42" t="n">
        <f aca="false">I221+J221+K221</f>
        <v>2420</v>
      </c>
      <c r="I221" s="43" t="n">
        <v>2420</v>
      </c>
      <c r="J221" s="44"/>
      <c r="K221" s="43"/>
      <c r="L221" s="45" t="n">
        <f aca="false">SUM(M221:Q221)</f>
        <v>28146</v>
      </c>
      <c r="M221" s="46" t="n">
        <v>22800</v>
      </c>
      <c r="N221" s="47" t="n">
        <v>1620</v>
      </c>
      <c r="O221" s="46" t="n">
        <v>3726</v>
      </c>
      <c r="P221" s="48"/>
      <c r="Q221" s="49"/>
      <c r="R221" s="50" t="n">
        <f aca="false">S221+T221+U221</f>
        <v>21121</v>
      </c>
      <c r="S221" s="51" t="n">
        <v>15900</v>
      </c>
      <c r="T221" s="52" t="n">
        <v>5221</v>
      </c>
      <c r="U221" s="51"/>
      <c r="V221" s="53" t="n">
        <f aca="false">W221+X221+Y221+Z221+AA221+AB221</f>
        <v>7544</v>
      </c>
      <c r="W221" s="54"/>
      <c r="X221" s="55" t="n">
        <v>7544</v>
      </c>
      <c r="Y221" s="54"/>
      <c r="Z221" s="55"/>
      <c r="AA221" s="54"/>
      <c r="AB221" s="55"/>
      <c r="AC221" s="57" t="n">
        <f aca="false">SUM(AD221+AE221+AF221+AG221+AH221+AI221)</f>
        <v>7958</v>
      </c>
      <c r="AD221" s="58"/>
      <c r="AE221" s="59"/>
      <c r="AF221" s="58" t="n">
        <v>7958</v>
      </c>
      <c r="AG221" s="59"/>
      <c r="AH221" s="58"/>
      <c r="AI221" s="59"/>
      <c r="AJ221" s="60" t="n">
        <f aca="false">SUM(AK221+AL221+AM221+AN221)</f>
        <v>7636</v>
      </c>
      <c r="AK221" s="58" t="n">
        <v>7636</v>
      </c>
      <c r="AL221" s="61"/>
      <c r="AM221" s="58"/>
      <c r="AN221" s="61"/>
    </row>
    <row r="222" customFormat="false" ht="15" hidden="false" customHeight="true" outlineLevel="0" collapsed="false">
      <c r="A222" s="37" t="n">
        <v>91</v>
      </c>
      <c r="B222" s="38" t="s">
        <v>573</v>
      </c>
      <c r="C222" s="39" t="s">
        <v>574</v>
      </c>
      <c r="D222" s="39" t="s">
        <v>575</v>
      </c>
      <c r="E222" s="40" t="n">
        <v>3620</v>
      </c>
      <c r="F222" s="41"/>
      <c r="G222" s="41"/>
      <c r="H222" s="42" t="n">
        <f aca="false">I222+J222+K222</f>
        <v>6306</v>
      </c>
      <c r="I222" s="43" t="n">
        <v>3620</v>
      </c>
      <c r="J222" s="44" t="n">
        <v>2686</v>
      </c>
      <c r="K222" s="43"/>
      <c r="L222" s="45" t="n">
        <f aca="false">SUM(M222:Q222)</f>
        <v>33893</v>
      </c>
      <c r="M222" s="46" t="n">
        <v>26400</v>
      </c>
      <c r="N222" s="47" t="n">
        <v>2180</v>
      </c>
      <c r="O222" s="46" t="n">
        <v>5313</v>
      </c>
      <c r="P222" s="48"/>
      <c r="Q222" s="49"/>
      <c r="R222" s="50" t="n">
        <f aca="false">S222+T222+U222</f>
        <v>27522</v>
      </c>
      <c r="S222" s="51" t="n">
        <v>21450</v>
      </c>
      <c r="T222" s="52" t="n">
        <v>6072</v>
      </c>
      <c r="U222" s="51"/>
      <c r="V222" s="53" t="n">
        <f aca="false">W222+X222+Y222+Z222+AA222+AB222</f>
        <v>9200</v>
      </c>
      <c r="W222" s="54"/>
      <c r="X222" s="55" t="n">
        <v>9200</v>
      </c>
      <c r="Y222" s="54"/>
      <c r="Z222" s="55"/>
      <c r="AA222" s="54"/>
      <c r="AB222" s="55"/>
      <c r="AC222" s="57" t="n">
        <f aca="false">SUM(AD222+AE222+AF222+AG222+AH222+AI222)</f>
        <v>9913</v>
      </c>
      <c r="AD222" s="58"/>
      <c r="AE222" s="59"/>
      <c r="AF222" s="58" t="n">
        <v>9913</v>
      </c>
      <c r="AG222" s="59"/>
      <c r="AH222" s="58"/>
      <c r="AI222" s="59"/>
      <c r="AJ222" s="60" t="n">
        <f aca="false">SUM(AK222+AL222+AM222+AN222)</f>
        <v>9890</v>
      </c>
      <c r="AK222" s="58" t="n">
        <v>9890</v>
      </c>
      <c r="AL222" s="61"/>
      <c r="AM222" s="58"/>
      <c r="AN222" s="61"/>
    </row>
    <row r="223" customFormat="false" ht="15" hidden="false" customHeight="true" outlineLevel="0" collapsed="false">
      <c r="A223" s="37" t="n">
        <v>91</v>
      </c>
      <c r="B223" s="38" t="s">
        <v>576</v>
      </c>
      <c r="C223" s="39" t="s">
        <v>577</v>
      </c>
      <c r="D223" s="39" t="s">
        <v>578</v>
      </c>
      <c r="E223" s="40" t="n">
        <v>14640</v>
      </c>
      <c r="F223" s="41"/>
      <c r="G223" s="41"/>
      <c r="H223" s="42" t="n">
        <f aca="false">I223+J223+K223</f>
        <v>14640</v>
      </c>
      <c r="I223" s="43" t="n">
        <v>14640</v>
      </c>
      <c r="J223" s="44"/>
      <c r="K223" s="43"/>
      <c r="L223" s="45" t="n">
        <f aca="false">SUM(M223:Q223)</f>
        <v>81450</v>
      </c>
      <c r="M223" s="46" t="n">
        <v>72300</v>
      </c>
      <c r="N223" s="47" t="n">
        <v>9150</v>
      </c>
      <c r="O223" s="46"/>
      <c r="P223" s="48"/>
      <c r="Q223" s="49"/>
      <c r="R223" s="50" t="n">
        <f aca="false">S223+T223+U223</f>
        <v>63679</v>
      </c>
      <c r="S223" s="51" t="n">
        <v>63150</v>
      </c>
      <c r="T223" s="52" t="n">
        <v>529</v>
      </c>
      <c r="U223" s="51"/>
      <c r="V223" s="53" t="n">
        <f aca="false">W223+X223+Y223+Z223+AA223+AB223</f>
        <v>8500</v>
      </c>
      <c r="W223" s="54"/>
      <c r="X223" s="55"/>
      <c r="Y223" s="54"/>
      <c r="Z223" s="55" t="n">
        <v>8500</v>
      </c>
      <c r="AA223" s="54"/>
      <c r="AB223" s="55"/>
      <c r="AC223" s="57" t="n">
        <f aca="false">SUM(AD223+AE223+AF223+AG223+AH223+AI223)</f>
        <v>12110</v>
      </c>
      <c r="AD223" s="58"/>
      <c r="AE223" s="59" t="n">
        <v>12110</v>
      </c>
      <c r="AF223" s="58"/>
      <c r="AG223" s="59"/>
      <c r="AH223" s="58"/>
      <c r="AI223" s="59"/>
      <c r="AJ223" s="60" t="n">
        <f aca="false">SUM(AK223+AL223+AM223+AN223)</f>
        <v>40904</v>
      </c>
      <c r="AK223" s="58"/>
      <c r="AL223" s="61" t="n">
        <v>40904</v>
      </c>
      <c r="AM223" s="58"/>
      <c r="AN223" s="61"/>
    </row>
    <row r="224" customFormat="false" ht="15" hidden="false" customHeight="true" outlineLevel="0" collapsed="false">
      <c r="A224" s="37" t="n">
        <v>91</v>
      </c>
      <c r="B224" s="38" t="s">
        <v>579</v>
      </c>
      <c r="C224" s="39" t="s">
        <v>580</v>
      </c>
      <c r="D224" s="39" t="s">
        <v>578</v>
      </c>
      <c r="E224" s="40" t="n">
        <v>6440</v>
      </c>
      <c r="F224" s="41"/>
      <c r="G224" s="41"/>
      <c r="H224" s="42" t="n">
        <f aca="false">I224+J224+K224</f>
        <v>6440</v>
      </c>
      <c r="I224" s="43" t="n">
        <v>6440</v>
      </c>
      <c r="J224" s="44"/>
      <c r="K224" s="43"/>
      <c r="L224" s="45" t="n">
        <f aca="false">SUM(M224:Q224)</f>
        <v>55440</v>
      </c>
      <c r="M224" s="46" t="n">
        <v>42900</v>
      </c>
      <c r="N224" s="47" t="n">
        <v>3800</v>
      </c>
      <c r="O224" s="46" t="n">
        <v>8740</v>
      </c>
      <c r="P224" s="48"/>
      <c r="Q224" s="49"/>
      <c r="R224" s="50" t="n">
        <f aca="false">S224+T224+U224</f>
        <v>46398</v>
      </c>
      <c r="S224" s="51" t="n">
        <v>36600</v>
      </c>
      <c r="T224" s="52" t="n">
        <v>9798</v>
      </c>
      <c r="U224" s="51"/>
      <c r="V224" s="53" t="n">
        <f aca="false">W224+X224+Y224+Z224+AA224+AB224</f>
        <v>15525</v>
      </c>
      <c r="W224" s="54"/>
      <c r="X224" s="55" t="n">
        <v>15525</v>
      </c>
      <c r="Y224" s="54"/>
      <c r="Z224" s="55"/>
      <c r="AA224" s="54"/>
      <c r="AB224" s="55"/>
      <c r="AC224" s="57" t="n">
        <f aca="false">SUM(AD224+AE224+AF224+AG224+AH224+AI224)</f>
        <v>15847</v>
      </c>
      <c r="AD224" s="58"/>
      <c r="AE224" s="59"/>
      <c r="AF224" s="58" t="n">
        <v>15847</v>
      </c>
      <c r="AG224" s="59"/>
      <c r="AH224" s="58"/>
      <c r="AI224" s="59"/>
      <c r="AJ224" s="60" t="n">
        <f aca="false">SUM(AK224+AL224+AM224+AN224)</f>
        <v>15663</v>
      </c>
      <c r="AK224" s="58" t="n">
        <v>15663</v>
      </c>
      <c r="AL224" s="61"/>
      <c r="AM224" s="58"/>
      <c r="AN224" s="61"/>
    </row>
    <row r="225" customFormat="false" ht="15" hidden="false" customHeight="true" outlineLevel="0" collapsed="false">
      <c r="A225" s="37" t="n">
        <v>91</v>
      </c>
      <c r="B225" s="38" t="s">
        <v>581</v>
      </c>
      <c r="C225" s="39" t="s">
        <v>582</v>
      </c>
      <c r="D225" s="39" t="s">
        <v>578</v>
      </c>
      <c r="E225" s="40" t="n">
        <v>3160</v>
      </c>
      <c r="F225" s="41"/>
      <c r="G225" s="41"/>
      <c r="H225" s="42" t="n">
        <f aca="false">I225+J225+K225</f>
        <v>3160</v>
      </c>
      <c r="I225" s="43" t="n">
        <v>3160</v>
      </c>
      <c r="J225" s="44"/>
      <c r="K225" s="43"/>
      <c r="L225" s="45" t="n">
        <f aca="false">SUM(M225:Q225)</f>
        <v>30729</v>
      </c>
      <c r="M225" s="46" t="n">
        <v>23700</v>
      </c>
      <c r="N225" s="47" t="n">
        <v>2130</v>
      </c>
      <c r="O225" s="46" t="n">
        <v>4899</v>
      </c>
      <c r="P225" s="48"/>
      <c r="Q225" s="49"/>
      <c r="R225" s="50" t="n">
        <f aca="false">S225+T225+U225</f>
        <v>25055</v>
      </c>
      <c r="S225" s="51" t="n">
        <v>19650</v>
      </c>
      <c r="T225" s="52" t="n">
        <v>5405</v>
      </c>
      <c r="U225" s="51"/>
      <c r="V225" s="53" t="n">
        <f aca="false">W225+X225+Y225+Z225+AA225+AB225</f>
        <v>8648</v>
      </c>
      <c r="W225" s="54"/>
      <c r="X225" s="55" t="n">
        <v>8648</v>
      </c>
      <c r="Y225" s="54"/>
      <c r="Z225" s="55"/>
      <c r="AA225" s="54"/>
      <c r="AB225" s="55"/>
      <c r="AC225" s="57" t="n">
        <f aca="false">SUM(AD225+AE225+AF225+AG225+AH225+AI225)</f>
        <v>8671</v>
      </c>
      <c r="AD225" s="58"/>
      <c r="AE225" s="59"/>
      <c r="AF225" s="58" t="n">
        <v>8671</v>
      </c>
      <c r="AG225" s="59"/>
      <c r="AH225" s="58"/>
      <c r="AI225" s="59"/>
      <c r="AJ225" s="60" t="n">
        <f aca="false">SUM(AK225+AL225+AM225+AN225)</f>
        <v>10628</v>
      </c>
      <c r="AK225" s="58" t="n">
        <v>7912</v>
      </c>
      <c r="AL225" s="61"/>
      <c r="AM225" s="58" t="n">
        <v>2716</v>
      </c>
      <c r="AN225" s="61"/>
    </row>
    <row r="226" customFormat="false" ht="15" hidden="false" customHeight="true" outlineLevel="0" collapsed="false">
      <c r="A226" s="37" t="n">
        <v>91</v>
      </c>
      <c r="B226" s="38" t="s">
        <v>583</v>
      </c>
      <c r="C226" s="39" t="s">
        <v>584</v>
      </c>
      <c r="D226" s="39" t="s">
        <v>585</v>
      </c>
      <c r="E226" s="40" t="n">
        <v>12400</v>
      </c>
      <c r="F226" s="41"/>
      <c r="G226" s="41"/>
      <c r="H226" s="42" t="n">
        <f aca="false">I226+J226+K226</f>
        <v>18478</v>
      </c>
      <c r="I226" s="43" t="n">
        <v>12400</v>
      </c>
      <c r="J226" s="44" t="n">
        <v>6078</v>
      </c>
      <c r="K226" s="43"/>
      <c r="L226" s="45" t="n">
        <f aca="false">SUM(M226:Q226)</f>
        <v>72990</v>
      </c>
      <c r="M226" s="46" t="n">
        <v>64950</v>
      </c>
      <c r="N226" s="47" t="n">
        <v>8040</v>
      </c>
      <c r="O226" s="46"/>
      <c r="P226" s="48"/>
      <c r="Q226" s="49"/>
      <c r="R226" s="50" t="n">
        <f aca="false">S226+T226+U226</f>
        <v>56850</v>
      </c>
      <c r="S226" s="51" t="n">
        <v>56850</v>
      </c>
      <c r="T226" s="52"/>
      <c r="U226" s="51"/>
      <c r="V226" s="53" t="n">
        <f aca="false">W226+X226+Y226+Z226+AA226+AB226</f>
        <v>19907</v>
      </c>
      <c r="W226" s="54" t="n">
        <v>3454</v>
      </c>
      <c r="X226" s="55"/>
      <c r="Y226" s="54"/>
      <c r="Z226" s="55" t="n">
        <v>16453</v>
      </c>
      <c r="AA226" s="54"/>
      <c r="AB226" s="55"/>
      <c r="AC226" s="57" t="n">
        <f aca="false">SUM(AD226+AE226+AF226+AG226+AH226+AI226)</f>
        <v>13531</v>
      </c>
      <c r="AD226" s="58"/>
      <c r="AE226" s="59" t="n">
        <v>12290</v>
      </c>
      <c r="AF226" s="58"/>
      <c r="AG226" s="59"/>
      <c r="AH226" s="58" t="n">
        <v>1241</v>
      </c>
      <c r="AI226" s="59"/>
      <c r="AJ226" s="60" t="n">
        <f aca="false">SUM(AK226+AL226+AM226+AN226)</f>
        <v>65542</v>
      </c>
      <c r="AK226" s="58"/>
      <c r="AL226" s="61" t="n">
        <v>65542</v>
      </c>
      <c r="AM226" s="58"/>
      <c r="AN226" s="61"/>
    </row>
    <row r="227" customFormat="false" ht="15" hidden="false" customHeight="true" outlineLevel="0" collapsed="false">
      <c r="A227" s="37" t="n">
        <v>91</v>
      </c>
      <c r="B227" s="38" t="s">
        <v>586</v>
      </c>
      <c r="C227" s="39" t="s">
        <v>587</v>
      </c>
      <c r="D227" s="39" t="s">
        <v>588</v>
      </c>
      <c r="E227" s="40" t="n">
        <v>6660</v>
      </c>
      <c r="F227" s="41"/>
      <c r="G227" s="41"/>
      <c r="H227" s="42" t="n">
        <f aca="false">I227+J227+K227</f>
        <v>6660</v>
      </c>
      <c r="I227" s="43" t="n">
        <v>6660</v>
      </c>
      <c r="J227" s="44"/>
      <c r="K227" s="43"/>
      <c r="L227" s="45" t="n">
        <f aca="false">SUM(M227:Q227)</f>
        <v>47760</v>
      </c>
      <c r="M227" s="46" t="n">
        <v>32250</v>
      </c>
      <c r="N227" s="47" t="n">
        <v>4700</v>
      </c>
      <c r="O227" s="46" t="n">
        <v>10810</v>
      </c>
      <c r="P227" s="48"/>
      <c r="Q227" s="49"/>
      <c r="R227" s="50" t="n">
        <f aca="false">S227+T227+U227</f>
        <v>39987</v>
      </c>
      <c r="S227" s="51" t="n">
        <v>28050</v>
      </c>
      <c r="T227" s="52" t="n">
        <v>11937</v>
      </c>
      <c r="U227" s="51"/>
      <c r="V227" s="53" t="n">
        <f aca="false">W227+X227+Y227+Z227+AA227+AB227</f>
        <v>15824</v>
      </c>
      <c r="W227" s="54"/>
      <c r="X227" s="55" t="n">
        <v>15824</v>
      </c>
      <c r="Y227" s="54"/>
      <c r="Z227" s="55"/>
      <c r="AA227" s="54"/>
      <c r="AB227" s="55"/>
      <c r="AC227" s="57" t="n">
        <f aca="false">SUM(AD227+AE227+AF227+AG227+AH227+AI227)</f>
        <v>15617</v>
      </c>
      <c r="AD227" s="58"/>
      <c r="AE227" s="59"/>
      <c r="AF227" s="58" t="n">
        <v>15617</v>
      </c>
      <c r="AG227" s="59"/>
      <c r="AH227" s="58"/>
      <c r="AI227" s="59"/>
      <c r="AJ227" s="60" t="n">
        <f aca="false">SUM(AK227+AL227+AM227+AN227)</f>
        <v>37796</v>
      </c>
      <c r="AK227" s="58" t="n">
        <v>15594</v>
      </c>
      <c r="AL227" s="61"/>
      <c r="AM227" s="58" t="n">
        <v>22202</v>
      </c>
      <c r="AN227" s="61"/>
    </row>
    <row r="228" customFormat="false" ht="15" hidden="false" customHeight="true" outlineLevel="0" collapsed="false">
      <c r="A228" s="37" t="n">
        <v>91</v>
      </c>
      <c r="B228" s="38" t="s">
        <v>589</v>
      </c>
      <c r="C228" s="39" t="s">
        <v>590</v>
      </c>
      <c r="D228" s="39" t="s">
        <v>591</v>
      </c>
      <c r="E228" s="40" t="n">
        <v>16170</v>
      </c>
      <c r="F228" s="41" t="n">
        <v>7000</v>
      </c>
      <c r="G228" s="41" t="n">
        <v>1631</v>
      </c>
      <c r="H228" s="42" t="n">
        <f aca="false">I228+J228+K228</f>
        <v>24801</v>
      </c>
      <c r="I228" s="43" t="n">
        <v>24801</v>
      </c>
      <c r="J228" s="44"/>
      <c r="K228" s="43"/>
      <c r="L228" s="45" t="n">
        <f aca="false">SUM(M228:Q228)</f>
        <v>94101</v>
      </c>
      <c r="M228" s="46" t="n">
        <v>77550</v>
      </c>
      <c r="N228" s="47" t="n">
        <v>10640</v>
      </c>
      <c r="O228" s="46" t="n">
        <v>5911</v>
      </c>
      <c r="P228" s="48"/>
      <c r="Q228" s="49"/>
      <c r="R228" s="50" t="n">
        <f aca="false">S228+T228+U228</f>
        <v>83826</v>
      </c>
      <c r="S228" s="51" t="n">
        <v>76650</v>
      </c>
      <c r="T228" s="52" t="n">
        <v>7176</v>
      </c>
      <c r="U228" s="51"/>
      <c r="V228" s="53" t="n">
        <f aca="false">W228+X228+Y228+Z228+AA228+AB228</f>
        <v>9936</v>
      </c>
      <c r="W228" s="54"/>
      <c r="X228" s="55" t="n">
        <v>9936</v>
      </c>
      <c r="Y228" s="54"/>
      <c r="Z228" s="55"/>
      <c r="AA228" s="54"/>
      <c r="AB228" s="55"/>
      <c r="AC228" s="57" t="n">
        <f aca="false">SUM(AD228+AE228+AF228+AG228+AH228+AI228)</f>
        <v>10120</v>
      </c>
      <c r="AD228" s="58"/>
      <c r="AE228" s="59"/>
      <c r="AF228" s="58" t="n">
        <v>10120</v>
      </c>
      <c r="AG228" s="59"/>
      <c r="AH228" s="58"/>
      <c r="AI228" s="59"/>
      <c r="AJ228" s="60" t="n">
        <f aca="false">SUM(AK228+AL228+AM228+AN228)</f>
        <v>49465</v>
      </c>
      <c r="AK228" s="58" t="n">
        <v>9269</v>
      </c>
      <c r="AL228" s="61" t="n">
        <v>40196</v>
      </c>
      <c r="AM228" s="58"/>
      <c r="AN228" s="61"/>
    </row>
    <row r="229" customFormat="false" ht="15" hidden="false" customHeight="true" outlineLevel="0" collapsed="false">
      <c r="A229" s="37" t="n">
        <v>91</v>
      </c>
      <c r="B229" s="38" t="s">
        <v>592</v>
      </c>
      <c r="C229" s="39" t="s">
        <v>505</v>
      </c>
      <c r="D229" s="39" t="s">
        <v>593</v>
      </c>
      <c r="E229" s="40" t="n">
        <v>7090</v>
      </c>
      <c r="F229" s="41"/>
      <c r="G229" s="41" t="n">
        <v>4487</v>
      </c>
      <c r="H229" s="42" t="n">
        <f aca="false">I229+J229+K229</f>
        <v>11577</v>
      </c>
      <c r="I229" s="43" t="n">
        <v>11577</v>
      </c>
      <c r="J229" s="44"/>
      <c r="K229" s="43"/>
      <c r="L229" s="45" t="n">
        <f aca="false">SUM(M229:Q229)</f>
        <v>44450</v>
      </c>
      <c r="M229" s="46" t="n">
        <v>39750</v>
      </c>
      <c r="N229" s="47" t="n">
        <v>4700</v>
      </c>
      <c r="O229" s="46"/>
      <c r="P229" s="48"/>
      <c r="Q229" s="49"/>
      <c r="R229" s="50" t="n">
        <f aca="false">S229+T229+U229</f>
        <v>32400</v>
      </c>
      <c r="S229" s="51" t="n">
        <v>32400</v>
      </c>
      <c r="T229" s="52"/>
      <c r="U229" s="51"/>
      <c r="V229" s="53" t="n">
        <f aca="false">W229+X229+Y229+Z229+AA229+AB229</f>
        <v>0</v>
      </c>
      <c r="W229" s="54"/>
      <c r="X229" s="55"/>
      <c r="Y229" s="54"/>
      <c r="Z229" s="55"/>
      <c r="AA229" s="54"/>
      <c r="AB229" s="55"/>
      <c r="AC229" s="57" t="n">
        <f aca="false">SUM(AD229+AE229+AF229+AG229+AH229+AI229)</f>
        <v>0</v>
      </c>
      <c r="AD229" s="58"/>
      <c r="AE229" s="59"/>
      <c r="AF229" s="58"/>
      <c r="AG229" s="59"/>
      <c r="AH229" s="58"/>
      <c r="AI229" s="59"/>
      <c r="AJ229" s="60" t="n">
        <f aca="false">SUM(AK229+AL229+AM229+AN229)</f>
        <v>35874</v>
      </c>
      <c r="AK229" s="58"/>
      <c r="AL229" s="61" t="n">
        <v>35874</v>
      </c>
      <c r="AM229" s="58"/>
      <c r="AN229" s="61"/>
    </row>
    <row r="230" customFormat="false" ht="15" hidden="false" customHeight="true" outlineLevel="0" collapsed="false">
      <c r="A230" s="37" t="n">
        <v>91</v>
      </c>
      <c r="B230" s="38" t="s">
        <v>594</v>
      </c>
      <c r="C230" s="39" t="s">
        <v>487</v>
      </c>
      <c r="D230" s="39" t="s">
        <v>595</v>
      </c>
      <c r="E230" s="40" t="n">
        <v>7190</v>
      </c>
      <c r="F230" s="41" t="n">
        <v>8140</v>
      </c>
      <c r="G230" s="41"/>
      <c r="H230" s="42" t="n">
        <f aca="false">I230+J230+K230</f>
        <v>15330</v>
      </c>
      <c r="I230" s="43" t="n">
        <v>15330</v>
      </c>
      <c r="J230" s="44"/>
      <c r="K230" s="43"/>
      <c r="L230" s="45" t="n">
        <f aca="false">SUM(M230:Q230)</f>
        <v>49695</v>
      </c>
      <c r="M230" s="46" t="n">
        <v>31800</v>
      </c>
      <c r="N230" s="47" t="n">
        <v>5360</v>
      </c>
      <c r="O230" s="46" t="n">
        <v>12535</v>
      </c>
      <c r="P230" s="48"/>
      <c r="Q230" s="49"/>
      <c r="R230" s="50" t="n">
        <f aca="false">S230+T230+U230</f>
        <v>39581</v>
      </c>
      <c r="S230" s="51" t="n">
        <v>27000</v>
      </c>
      <c r="T230" s="52" t="n">
        <v>12581</v>
      </c>
      <c r="U230" s="51"/>
      <c r="V230" s="53" t="n">
        <f aca="false">W230+X230+Y230+Z230+AA230+AB230</f>
        <v>16399</v>
      </c>
      <c r="W230" s="54"/>
      <c r="X230" s="55" t="n">
        <v>16399</v>
      </c>
      <c r="Y230" s="54"/>
      <c r="Z230" s="55"/>
      <c r="AA230" s="54"/>
      <c r="AB230" s="55"/>
      <c r="AC230" s="57" t="n">
        <f aca="false">SUM(AD230+AE230+AF230+AG230+AH230+AI230)</f>
        <v>16767</v>
      </c>
      <c r="AD230" s="58"/>
      <c r="AE230" s="59"/>
      <c r="AF230" s="58" t="n">
        <v>16767</v>
      </c>
      <c r="AG230" s="59"/>
      <c r="AH230" s="58"/>
      <c r="AI230" s="59"/>
      <c r="AJ230" s="60" t="n">
        <f aca="false">SUM(AK230+AL230+AM230+AN230)</f>
        <v>45695</v>
      </c>
      <c r="AK230" s="58" t="n">
        <v>16445</v>
      </c>
      <c r="AL230" s="61"/>
      <c r="AM230" s="58" t="n">
        <v>29250</v>
      </c>
      <c r="AN230" s="61"/>
    </row>
    <row r="231" customFormat="false" ht="15" hidden="false" customHeight="true" outlineLevel="0" collapsed="false">
      <c r="A231" s="37" t="n">
        <v>91</v>
      </c>
      <c r="B231" s="38" t="s">
        <v>596</v>
      </c>
      <c r="C231" s="39" t="s">
        <v>597</v>
      </c>
      <c r="D231" s="39" t="s">
        <v>595</v>
      </c>
      <c r="E231" s="40" t="n">
        <v>8810</v>
      </c>
      <c r="F231" s="41"/>
      <c r="G231" s="41"/>
      <c r="H231" s="42" t="n">
        <f aca="false">I231+J231+K231</f>
        <v>21488</v>
      </c>
      <c r="I231" s="43" t="n">
        <v>8810</v>
      </c>
      <c r="J231" s="44" t="n">
        <v>12678</v>
      </c>
      <c r="K231" s="43"/>
      <c r="L231" s="45" t="n">
        <f aca="false">SUM(M231:Q231)</f>
        <v>53350</v>
      </c>
      <c r="M231" s="46" t="n">
        <v>47850</v>
      </c>
      <c r="N231" s="47" t="n">
        <v>5500</v>
      </c>
      <c r="O231" s="46"/>
      <c r="P231" s="48"/>
      <c r="Q231" s="49"/>
      <c r="R231" s="50" t="n">
        <f aca="false">S231+T231+U231</f>
        <v>38100</v>
      </c>
      <c r="S231" s="51" t="n">
        <v>38100</v>
      </c>
      <c r="T231" s="52"/>
      <c r="U231" s="51"/>
      <c r="V231" s="53" t="n">
        <f aca="false">W231+X231+Y231+Z231+AA231+AB231</f>
        <v>22224</v>
      </c>
      <c r="W231" s="54" t="n">
        <v>1302</v>
      </c>
      <c r="X231" s="55"/>
      <c r="Y231" s="54"/>
      <c r="Z231" s="55" t="n">
        <v>20922</v>
      </c>
      <c r="AA231" s="54"/>
      <c r="AB231" s="55"/>
      <c r="AC231" s="57" t="n">
        <f aca="false">SUM(AD231+AE231+AF231+AG231+AH231+AI231)</f>
        <v>8240</v>
      </c>
      <c r="AD231" s="58"/>
      <c r="AE231" s="59" t="n">
        <v>8240</v>
      </c>
      <c r="AF231" s="58"/>
      <c r="AG231" s="59"/>
      <c r="AH231" s="58"/>
      <c r="AI231" s="59"/>
      <c r="AJ231" s="60" t="n">
        <f aca="false">SUM(AK231+AL231+AM231+AN231)</f>
        <v>45750</v>
      </c>
      <c r="AK231" s="58"/>
      <c r="AL231" s="61" t="n">
        <v>45750</v>
      </c>
      <c r="AM231" s="58"/>
      <c r="AN231" s="61"/>
    </row>
    <row r="232" customFormat="false" ht="15" hidden="false" customHeight="true" outlineLevel="0" collapsed="false">
      <c r="A232" s="37" t="n">
        <v>91</v>
      </c>
      <c r="B232" s="38" t="s">
        <v>598</v>
      </c>
      <c r="C232" s="39" t="s">
        <v>69</v>
      </c>
      <c r="D232" s="39" t="s">
        <v>599</v>
      </c>
      <c r="E232" s="40" t="n">
        <v>4790</v>
      </c>
      <c r="F232" s="41"/>
      <c r="G232" s="41"/>
      <c r="H232" s="42" t="n">
        <f aca="false">I232+J232+K232</f>
        <v>9559</v>
      </c>
      <c r="I232" s="43" t="n">
        <v>4790</v>
      </c>
      <c r="J232" s="44" t="n">
        <v>4769</v>
      </c>
      <c r="K232" s="43"/>
      <c r="L232" s="45" t="n">
        <f aca="false">SUM(M232:Q232)</f>
        <v>46683</v>
      </c>
      <c r="M232" s="46" t="n">
        <v>36750</v>
      </c>
      <c r="N232" s="47" t="n">
        <v>3010</v>
      </c>
      <c r="O232" s="46" t="n">
        <v>6923</v>
      </c>
      <c r="P232" s="48"/>
      <c r="Q232" s="49"/>
      <c r="R232" s="50" t="n">
        <f aca="false">S232+T232+U232</f>
        <v>37300</v>
      </c>
      <c r="S232" s="51" t="n">
        <v>29250</v>
      </c>
      <c r="T232" s="52" t="n">
        <v>8050</v>
      </c>
      <c r="U232" s="51"/>
      <c r="V232" s="53" t="n">
        <f aca="false">W232+X232+Y232+Z232+AA232+AB232</f>
        <v>12719</v>
      </c>
      <c r="W232" s="54"/>
      <c r="X232" s="55" t="n">
        <v>12719</v>
      </c>
      <c r="Y232" s="54"/>
      <c r="Z232" s="55"/>
      <c r="AA232" s="54"/>
      <c r="AB232" s="55"/>
      <c r="AC232" s="57" t="n">
        <f aca="false">SUM(AD232+AE232+AF232+AG232+AH232+AI232)</f>
        <v>12397</v>
      </c>
      <c r="AD232" s="58"/>
      <c r="AE232" s="59"/>
      <c r="AF232" s="58" t="n">
        <v>12397</v>
      </c>
      <c r="AG232" s="59"/>
      <c r="AH232" s="58"/>
      <c r="AI232" s="59"/>
      <c r="AJ232" s="60" t="n">
        <f aca="false">SUM(AK232+AL232+AM232+AN232)</f>
        <v>18401</v>
      </c>
      <c r="AK232" s="58" t="n">
        <v>12581</v>
      </c>
      <c r="AL232" s="61"/>
      <c r="AM232" s="58" t="n">
        <v>5820</v>
      </c>
      <c r="AN232" s="61"/>
    </row>
    <row r="233" customFormat="false" ht="15" hidden="false" customHeight="true" outlineLevel="0" collapsed="false">
      <c r="A233" s="37" t="n">
        <v>91</v>
      </c>
      <c r="B233" s="38" t="s">
        <v>600</v>
      </c>
      <c r="C233" s="39" t="s">
        <v>601</v>
      </c>
      <c r="D233" s="39" t="s">
        <v>599</v>
      </c>
      <c r="E233" s="40" t="n">
        <v>9210</v>
      </c>
      <c r="F233" s="41"/>
      <c r="G233" s="41" t="n">
        <v>15816</v>
      </c>
      <c r="H233" s="42" t="n">
        <f aca="false">I233+J233+K233</f>
        <v>19210</v>
      </c>
      <c r="I233" s="43" t="n">
        <v>19210</v>
      </c>
      <c r="J233" s="44"/>
      <c r="K233" s="43"/>
      <c r="L233" s="45" t="n">
        <f aca="false">SUM(M233:Q233)</f>
        <v>57790</v>
      </c>
      <c r="M233" s="46" t="n">
        <v>51750</v>
      </c>
      <c r="N233" s="47" t="n">
        <v>6040</v>
      </c>
      <c r="O233" s="46"/>
      <c r="P233" s="48"/>
      <c r="Q233" s="49"/>
      <c r="R233" s="50" t="n">
        <f aca="false">S233+T233+U233</f>
        <v>45150</v>
      </c>
      <c r="S233" s="51" t="n">
        <v>45150</v>
      </c>
      <c r="T233" s="52"/>
      <c r="U233" s="51"/>
      <c r="V233" s="53" t="n">
        <f aca="false">W233+X233+Y233+Z233+AA233+AB233</f>
        <v>7174</v>
      </c>
      <c r="W233" s="54" t="n">
        <v>3982</v>
      </c>
      <c r="X233" s="55"/>
      <c r="Y233" s="54"/>
      <c r="Z233" s="55" t="n">
        <v>3192</v>
      </c>
      <c r="AA233" s="54"/>
      <c r="AB233" s="55"/>
      <c r="AC233" s="57" t="n">
        <f aca="false">SUM(AD233+AE233+AF233+AG233+AH233+AI233)</f>
        <v>10550</v>
      </c>
      <c r="AD233" s="58"/>
      <c r="AE233" s="59" t="n">
        <v>9350</v>
      </c>
      <c r="AF233" s="58"/>
      <c r="AG233" s="59"/>
      <c r="AH233" s="58" t="n">
        <v>1200</v>
      </c>
      <c r="AI233" s="59"/>
      <c r="AJ233" s="60" t="n">
        <f aca="false">SUM(AK233+AL233+AM233+AN233)</f>
        <v>48150</v>
      </c>
      <c r="AK233" s="58"/>
      <c r="AL233" s="61" t="n">
        <v>48150</v>
      </c>
      <c r="AM233" s="58"/>
      <c r="AN233" s="61"/>
    </row>
    <row r="234" customFormat="false" ht="15" hidden="false" customHeight="true" outlineLevel="0" collapsed="false">
      <c r="A234" s="37" t="n">
        <v>91</v>
      </c>
      <c r="B234" s="38" t="s">
        <v>602</v>
      </c>
      <c r="C234" s="39" t="s">
        <v>603</v>
      </c>
      <c r="D234" s="39" t="s">
        <v>599</v>
      </c>
      <c r="E234" s="40" t="n">
        <v>14750</v>
      </c>
      <c r="F234" s="41"/>
      <c r="G234" s="41" t="n">
        <v>2850</v>
      </c>
      <c r="H234" s="42" t="n">
        <f aca="false">I234+J234+K234</f>
        <v>17600</v>
      </c>
      <c r="I234" s="43" t="n">
        <v>17600</v>
      </c>
      <c r="J234" s="44"/>
      <c r="K234" s="43"/>
      <c r="L234" s="45" t="n">
        <f aca="false">SUM(M234:Q234)</f>
        <v>91482</v>
      </c>
      <c r="M234" s="46" t="n">
        <v>76950</v>
      </c>
      <c r="N234" s="47" t="n">
        <v>10070</v>
      </c>
      <c r="O234" s="46" t="n">
        <v>4462</v>
      </c>
      <c r="P234" s="48"/>
      <c r="Q234" s="49"/>
      <c r="R234" s="50" t="n">
        <f aca="false">S234+T234+U234</f>
        <v>80015</v>
      </c>
      <c r="S234" s="51" t="n">
        <v>75300</v>
      </c>
      <c r="T234" s="52" t="n">
        <v>4715</v>
      </c>
      <c r="U234" s="51"/>
      <c r="V234" s="53" t="n">
        <f aca="false">W234+X234+Y234+Z234+AA234+AB234</f>
        <v>7820</v>
      </c>
      <c r="W234" s="54"/>
      <c r="X234" s="55" t="n">
        <v>7820</v>
      </c>
      <c r="Y234" s="54"/>
      <c r="Z234" s="55"/>
      <c r="AA234" s="54"/>
      <c r="AB234" s="55"/>
      <c r="AC234" s="57" t="n">
        <f aca="false">SUM(AD234+AE234+AF234+AG234+AH234+AI234)</f>
        <v>7383</v>
      </c>
      <c r="AD234" s="58"/>
      <c r="AE234" s="59"/>
      <c r="AF234" s="58" t="n">
        <v>7383</v>
      </c>
      <c r="AG234" s="59"/>
      <c r="AH234" s="58"/>
      <c r="AI234" s="59"/>
      <c r="AJ234" s="60" t="n">
        <f aca="false">SUM(AK234+AL234+AM234+AN234)</f>
        <v>32062</v>
      </c>
      <c r="AK234" s="58" t="n">
        <v>6486</v>
      </c>
      <c r="AL234" s="61" t="n">
        <v>25576</v>
      </c>
      <c r="AM234" s="58"/>
      <c r="AN234" s="61"/>
    </row>
    <row r="235" customFormat="false" ht="15" hidden="false" customHeight="true" outlineLevel="0" collapsed="false">
      <c r="A235" s="37" t="n">
        <v>91</v>
      </c>
      <c r="B235" s="38" t="s">
        <v>604</v>
      </c>
      <c r="C235" s="39" t="s">
        <v>605</v>
      </c>
      <c r="D235" s="39" t="s">
        <v>606</v>
      </c>
      <c r="E235" s="40" t="n">
        <v>13770</v>
      </c>
      <c r="F235" s="41"/>
      <c r="G235" s="41" t="n">
        <v>12100</v>
      </c>
      <c r="H235" s="42" t="n">
        <f aca="false">I235+J235+K235</f>
        <v>37559</v>
      </c>
      <c r="I235" s="43" t="n">
        <v>23770</v>
      </c>
      <c r="J235" s="44" t="n">
        <v>13789</v>
      </c>
      <c r="K235" s="43"/>
      <c r="L235" s="45" t="n">
        <f aca="false">SUM(M235:Q235)</f>
        <v>94389</v>
      </c>
      <c r="M235" s="46" t="n">
        <v>81300</v>
      </c>
      <c r="N235" s="47" t="n">
        <v>9110</v>
      </c>
      <c r="O235" s="46" t="n">
        <v>3979</v>
      </c>
      <c r="P235" s="48"/>
      <c r="Q235" s="49"/>
      <c r="R235" s="50" t="n">
        <f aca="false">S235+T235+U235</f>
        <v>65005</v>
      </c>
      <c r="S235" s="51" t="n">
        <v>60750</v>
      </c>
      <c r="T235" s="52" t="n">
        <v>4255</v>
      </c>
      <c r="U235" s="51"/>
      <c r="V235" s="53" t="n">
        <f aca="false">W235+X235+Y235+Z235+AA235+AB235</f>
        <v>5244</v>
      </c>
      <c r="W235" s="54"/>
      <c r="X235" s="55" t="n">
        <v>5244</v>
      </c>
      <c r="Y235" s="54"/>
      <c r="Z235" s="55"/>
      <c r="AA235" s="54"/>
      <c r="AB235" s="55"/>
      <c r="AC235" s="57" t="n">
        <f aca="false">SUM(AD235+AE235+AF235+AG235+AH235+AI235)</f>
        <v>11365</v>
      </c>
      <c r="AD235" s="58"/>
      <c r="AE235" s="59"/>
      <c r="AF235" s="58" t="n">
        <v>5175</v>
      </c>
      <c r="AG235" s="59" t="n">
        <v>6190</v>
      </c>
      <c r="AH235" s="58"/>
      <c r="AI235" s="59"/>
      <c r="AJ235" s="60" t="n">
        <f aca="false">SUM(AK235+AL235+AM235+AN235)</f>
        <v>77430</v>
      </c>
      <c r="AK235" s="58" t="n">
        <v>4830</v>
      </c>
      <c r="AL235" s="61" t="n">
        <v>65400</v>
      </c>
      <c r="AM235" s="58" t="n">
        <v>7200</v>
      </c>
      <c r="AN235" s="61"/>
    </row>
    <row r="236" customFormat="false" ht="15" hidden="false" customHeight="true" outlineLevel="0" collapsed="false">
      <c r="A236" s="37" t="n">
        <v>91</v>
      </c>
      <c r="B236" s="38" t="s">
        <v>607</v>
      </c>
      <c r="C236" s="39" t="s">
        <v>608</v>
      </c>
      <c r="D236" s="39" t="s">
        <v>609</v>
      </c>
      <c r="E236" s="40" t="n">
        <v>20500</v>
      </c>
      <c r="F236" s="41"/>
      <c r="G236" s="41" t="n">
        <v>10000</v>
      </c>
      <c r="H236" s="42" t="n">
        <f aca="false">I236+J236+K236</f>
        <v>30500</v>
      </c>
      <c r="I236" s="43" t="n">
        <v>30500</v>
      </c>
      <c r="J236" s="44"/>
      <c r="K236" s="43"/>
      <c r="L236" s="45" t="n">
        <f aca="false">SUM(M236:Q236)</f>
        <v>119790</v>
      </c>
      <c r="M236" s="46" t="n">
        <v>106950</v>
      </c>
      <c r="N236" s="47" t="n">
        <v>12840</v>
      </c>
      <c r="O236" s="46"/>
      <c r="P236" s="48"/>
      <c r="Q236" s="49"/>
      <c r="R236" s="50" t="n">
        <f aca="false">S236+T236+U236</f>
        <v>94200</v>
      </c>
      <c r="S236" s="51" t="n">
        <v>94200</v>
      </c>
      <c r="T236" s="52"/>
      <c r="U236" s="51"/>
      <c r="V236" s="53" t="n">
        <f aca="false">W236+X236+Y236+Z236+AA236+AB236</f>
        <v>0</v>
      </c>
      <c r="W236" s="54"/>
      <c r="X236" s="55"/>
      <c r="Y236" s="54"/>
      <c r="Z236" s="55"/>
      <c r="AA236" s="54"/>
      <c r="AB236" s="55"/>
      <c r="AC236" s="57" t="n">
        <f aca="false">SUM(AD236+AE236+AF236+AG236+AH236+AI236)</f>
        <v>0</v>
      </c>
      <c r="AD236" s="58"/>
      <c r="AE236" s="59"/>
      <c r="AF236" s="58"/>
      <c r="AG236" s="59"/>
      <c r="AH236" s="58"/>
      <c r="AI236" s="59"/>
      <c r="AJ236" s="60" t="n">
        <f aca="false">SUM(AK236+AL236+AM236+AN236)</f>
        <v>110100</v>
      </c>
      <c r="AK236" s="58"/>
      <c r="AL236" s="61" t="n">
        <v>110100</v>
      </c>
      <c r="AM236" s="58"/>
      <c r="AN236" s="61"/>
    </row>
    <row r="237" customFormat="false" ht="15" hidden="false" customHeight="true" outlineLevel="0" collapsed="false">
      <c r="A237" s="37" t="n">
        <v>91</v>
      </c>
      <c r="B237" s="38" t="s">
        <v>610</v>
      </c>
      <c r="C237" s="39" t="s">
        <v>611</v>
      </c>
      <c r="D237" s="39" t="s">
        <v>609</v>
      </c>
      <c r="E237" s="40" t="n">
        <v>680</v>
      </c>
      <c r="F237" s="41"/>
      <c r="G237" s="41"/>
      <c r="H237" s="42" t="n">
        <f aca="false">I237+J237+K237</f>
        <v>680</v>
      </c>
      <c r="I237" s="43" t="n">
        <v>680</v>
      </c>
      <c r="J237" s="44"/>
      <c r="K237" s="43"/>
      <c r="L237" s="45" t="n">
        <f aca="false">SUM(M237:Q237)</f>
        <v>6189</v>
      </c>
      <c r="M237" s="46" t="n">
        <v>5100</v>
      </c>
      <c r="N237" s="47" t="n">
        <v>330</v>
      </c>
      <c r="O237" s="46" t="n">
        <v>759</v>
      </c>
      <c r="P237" s="48"/>
      <c r="Q237" s="49"/>
      <c r="R237" s="50" t="n">
        <f aca="false">S237+T237+U237</f>
        <v>5212</v>
      </c>
      <c r="S237" s="51" t="n">
        <v>4200</v>
      </c>
      <c r="T237" s="52" t="n">
        <v>1012</v>
      </c>
      <c r="U237" s="51"/>
      <c r="V237" s="53" t="n">
        <f aca="false">W237+X237+Y237+Z237+AA237+AB237</f>
        <v>1633</v>
      </c>
      <c r="W237" s="54"/>
      <c r="X237" s="55" t="n">
        <v>1633</v>
      </c>
      <c r="Y237" s="54"/>
      <c r="Z237" s="55"/>
      <c r="AA237" s="54"/>
      <c r="AB237" s="55"/>
      <c r="AC237" s="57" t="n">
        <f aca="false">SUM(AD237+AE237+AF237+AG237+AH237+AI237)</f>
        <v>1771</v>
      </c>
      <c r="AD237" s="58"/>
      <c r="AE237" s="59"/>
      <c r="AF237" s="58" t="n">
        <v>1771</v>
      </c>
      <c r="AG237" s="59"/>
      <c r="AH237" s="58"/>
      <c r="AI237" s="59"/>
      <c r="AJ237" s="60" t="n">
        <f aca="false">SUM(AK237+AL237+AM237+AN237)</f>
        <v>1817</v>
      </c>
      <c r="AK237" s="58" t="n">
        <v>1817</v>
      </c>
      <c r="AL237" s="61"/>
      <c r="AM237" s="58"/>
      <c r="AN237" s="61"/>
    </row>
    <row r="238" customFormat="false" ht="15" hidden="false" customHeight="true" outlineLevel="0" collapsed="false">
      <c r="A238" s="37" t="n">
        <v>91</v>
      </c>
      <c r="B238" s="38" t="s">
        <v>612</v>
      </c>
      <c r="C238" s="39" t="s">
        <v>613</v>
      </c>
      <c r="D238" s="39" t="s">
        <v>614</v>
      </c>
      <c r="E238" s="40" t="n">
        <v>6430</v>
      </c>
      <c r="F238" s="41"/>
      <c r="G238" s="41"/>
      <c r="H238" s="42" t="n">
        <f aca="false">I238+J238+K238</f>
        <v>6430</v>
      </c>
      <c r="I238" s="43" t="n">
        <v>6430</v>
      </c>
      <c r="J238" s="44"/>
      <c r="K238" s="43"/>
      <c r="L238" s="45" t="n">
        <f aca="false">SUM(M238:Q238)</f>
        <v>38868</v>
      </c>
      <c r="M238" s="46" t="n">
        <v>33150</v>
      </c>
      <c r="N238" s="47" t="n">
        <v>3970</v>
      </c>
      <c r="O238" s="46" t="n">
        <v>1748</v>
      </c>
      <c r="P238" s="48"/>
      <c r="Q238" s="49"/>
      <c r="R238" s="50" t="n">
        <f aca="false">S238+T238+U238</f>
        <v>29728</v>
      </c>
      <c r="S238" s="51" t="n">
        <v>27750</v>
      </c>
      <c r="T238" s="52" t="n">
        <v>1978</v>
      </c>
      <c r="U238" s="51"/>
      <c r="V238" s="53" t="n">
        <f aca="false">W238+X238+Y238+Z238+AA238+AB238</f>
        <v>9143</v>
      </c>
      <c r="W238" s="54"/>
      <c r="X238" s="55" t="n">
        <v>3059</v>
      </c>
      <c r="Y238" s="54"/>
      <c r="Z238" s="55" t="n">
        <v>6084</v>
      </c>
      <c r="AA238" s="54"/>
      <c r="AB238" s="55"/>
      <c r="AC238" s="57" t="n">
        <f aca="false">SUM(AD238+AE238+AF238+AG238+AH238+AI238)</f>
        <v>23168</v>
      </c>
      <c r="AD238" s="58"/>
      <c r="AE238" s="59" t="n">
        <v>6900</v>
      </c>
      <c r="AF238" s="58" t="n">
        <v>3427</v>
      </c>
      <c r="AG238" s="59" t="n">
        <v>12841</v>
      </c>
      <c r="AH238" s="58"/>
      <c r="AI238" s="59"/>
      <c r="AJ238" s="60" t="n">
        <f aca="false">SUM(AK238+AL238+AM238+AN238)</f>
        <v>52904</v>
      </c>
      <c r="AK238" s="58" t="n">
        <v>3404</v>
      </c>
      <c r="AL238" s="61" t="n">
        <v>31950</v>
      </c>
      <c r="AM238" s="58" t="n">
        <v>8100</v>
      </c>
      <c r="AN238" s="61" t="n">
        <v>9450</v>
      </c>
    </row>
    <row r="239" customFormat="false" ht="15" hidden="false" customHeight="true" outlineLevel="0" collapsed="false">
      <c r="A239" s="37" t="n">
        <v>91</v>
      </c>
      <c r="B239" s="38" t="s">
        <v>615</v>
      </c>
      <c r="C239" s="39" t="s">
        <v>616</v>
      </c>
      <c r="D239" s="39" t="s">
        <v>617</v>
      </c>
      <c r="E239" s="40" t="n">
        <v>3130</v>
      </c>
      <c r="F239" s="41"/>
      <c r="G239" s="41"/>
      <c r="H239" s="42" t="n">
        <f aca="false">I239+J239+K239</f>
        <v>3130</v>
      </c>
      <c r="I239" s="43" t="n">
        <v>3130</v>
      </c>
      <c r="J239" s="44"/>
      <c r="K239" s="43"/>
      <c r="L239" s="45" t="n">
        <f aca="false">SUM(M239:Q239)</f>
        <v>20832</v>
      </c>
      <c r="M239" s="46" t="n">
        <v>12450</v>
      </c>
      <c r="N239" s="47" t="n">
        <v>2540</v>
      </c>
      <c r="O239" s="46" t="n">
        <v>5842</v>
      </c>
      <c r="P239" s="48"/>
      <c r="Q239" s="49"/>
      <c r="R239" s="50" t="n">
        <f aca="false">S239+T239+U239</f>
        <v>16562</v>
      </c>
      <c r="S239" s="51" t="n">
        <v>10950</v>
      </c>
      <c r="T239" s="52" t="n">
        <v>5612</v>
      </c>
      <c r="U239" s="51"/>
      <c r="V239" s="53" t="n">
        <f aca="false">W239+X239+Y239+Z239+AA239+AB239</f>
        <v>7130</v>
      </c>
      <c r="W239" s="54"/>
      <c r="X239" s="55" t="n">
        <v>7130</v>
      </c>
      <c r="Y239" s="54"/>
      <c r="Z239" s="55"/>
      <c r="AA239" s="54"/>
      <c r="AB239" s="55"/>
      <c r="AC239" s="57" t="n">
        <f aca="false">SUM(AD239+AE239+AF239+AG239+AH239+AI239)</f>
        <v>7130</v>
      </c>
      <c r="AD239" s="58"/>
      <c r="AE239" s="59"/>
      <c r="AF239" s="58" t="n">
        <v>7130</v>
      </c>
      <c r="AG239" s="59"/>
      <c r="AH239" s="58"/>
      <c r="AI239" s="59"/>
      <c r="AJ239" s="60" t="n">
        <f aca="false">SUM(AK239+AL239+AM239+AN239)</f>
        <v>7406</v>
      </c>
      <c r="AK239" s="58" t="n">
        <v>7406</v>
      </c>
      <c r="AL239" s="61"/>
      <c r="AM239" s="58"/>
      <c r="AN239" s="61"/>
    </row>
    <row r="240" customFormat="false" ht="15" hidden="false" customHeight="true" outlineLevel="0" collapsed="false">
      <c r="A240" s="37" t="n">
        <v>91</v>
      </c>
      <c r="B240" s="38" t="s">
        <v>618</v>
      </c>
      <c r="C240" s="39" t="s">
        <v>619</v>
      </c>
      <c r="D240" s="39" t="s">
        <v>620</v>
      </c>
      <c r="E240" s="40" t="n">
        <v>720</v>
      </c>
      <c r="F240" s="41"/>
      <c r="G240" s="41"/>
      <c r="H240" s="42" t="n">
        <f aca="false">I240+J240+K240</f>
        <v>720</v>
      </c>
      <c r="I240" s="43" t="n">
        <v>720</v>
      </c>
      <c r="J240" s="44"/>
      <c r="K240" s="43"/>
      <c r="L240" s="45" t="n">
        <f aca="false">SUM(M240:Q240)</f>
        <v>7794</v>
      </c>
      <c r="M240" s="46" t="n">
        <v>7200</v>
      </c>
      <c r="N240" s="47" t="n">
        <v>180</v>
      </c>
      <c r="O240" s="46" t="n">
        <v>414</v>
      </c>
      <c r="P240" s="48"/>
      <c r="Q240" s="49"/>
      <c r="R240" s="50" t="n">
        <f aca="false">S240+T240+U240</f>
        <v>5846</v>
      </c>
      <c r="S240" s="51" t="n">
        <v>4650</v>
      </c>
      <c r="T240" s="52" t="n">
        <v>1196</v>
      </c>
      <c r="U240" s="51"/>
      <c r="V240" s="53" t="n">
        <f aca="false">W240+X240+Y240+Z240+AA240+AB240</f>
        <v>1771</v>
      </c>
      <c r="W240" s="54"/>
      <c r="X240" s="55" t="n">
        <v>1771</v>
      </c>
      <c r="Y240" s="54"/>
      <c r="Z240" s="55"/>
      <c r="AA240" s="54"/>
      <c r="AB240" s="55"/>
      <c r="AC240" s="57" t="n">
        <f aca="false">SUM(AD240+AE240+AF240+AG240+AH240+AI240)</f>
        <v>1794</v>
      </c>
      <c r="AD240" s="58"/>
      <c r="AE240" s="59"/>
      <c r="AF240" s="58" t="n">
        <v>1794</v>
      </c>
      <c r="AG240" s="59"/>
      <c r="AH240" s="58"/>
      <c r="AI240" s="59"/>
      <c r="AJ240" s="60" t="n">
        <f aca="false">SUM(AK240+AL240+AM240+AN240)</f>
        <v>1633</v>
      </c>
      <c r="AK240" s="58" t="n">
        <v>1633</v>
      </c>
      <c r="AL240" s="61"/>
      <c r="AM240" s="58"/>
      <c r="AN240" s="61"/>
    </row>
    <row r="241" customFormat="false" ht="15" hidden="false" customHeight="true" outlineLevel="0" collapsed="false">
      <c r="A241" s="37" t="n">
        <v>91</v>
      </c>
      <c r="B241" s="38" t="s">
        <v>621</v>
      </c>
      <c r="C241" s="39" t="s">
        <v>245</v>
      </c>
      <c r="D241" s="39" t="s">
        <v>622</v>
      </c>
      <c r="E241" s="40" t="n">
        <v>8960</v>
      </c>
      <c r="F241" s="41"/>
      <c r="G241" s="41"/>
      <c r="H241" s="42" t="n">
        <f aca="false">I241+J241+K241</f>
        <v>8960</v>
      </c>
      <c r="I241" s="43" t="n">
        <v>8960</v>
      </c>
      <c r="J241" s="44"/>
      <c r="K241" s="43"/>
      <c r="L241" s="45" t="n">
        <f aca="false">SUM(M241:Q241)</f>
        <v>58340</v>
      </c>
      <c r="M241" s="46" t="n">
        <v>52200</v>
      </c>
      <c r="N241" s="47" t="n">
        <v>6140</v>
      </c>
      <c r="O241" s="46"/>
      <c r="P241" s="48"/>
      <c r="Q241" s="49"/>
      <c r="R241" s="50" t="n">
        <f aca="false">S241+T241+U241</f>
        <v>48900</v>
      </c>
      <c r="S241" s="51" t="n">
        <v>48900</v>
      </c>
      <c r="T241" s="52"/>
      <c r="U241" s="51"/>
      <c r="V241" s="53" t="n">
        <f aca="false">W241+X241+Y241+Z241+AA241+AB241</f>
        <v>3005</v>
      </c>
      <c r="W241" s="54"/>
      <c r="X241" s="55"/>
      <c r="Y241" s="54"/>
      <c r="Z241" s="55" t="n">
        <v>3005</v>
      </c>
      <c r="AA241" s="54"/>
      <c r="AB241" s="55"/>
      <c r="AC241" s="57" t="n">
        <f aca="false">SUM(AD241+AE241+AF241+AG241+AH241+AI241)</f>
        <v>10260</v>
      </c>
      <c r="AD241" s="58"/>
      <c r="AE241" s="59" t="n">
        <v>10260</v>
      </c>
      <c r="AF241" s="58"/>
      <c r="AG241" s="59"/>
      <c r="AH241" s="58"/>
      <c r="AI241" s="59"/>
      <c r="AJ241" s="60" t="n">
        <f aca="false">SUM(AK241+AL241+AM241+AN241)</f>
        <v>47378</v>
      </c>
      <c r="AK241" s="58"/>
      <c r="AL241" s="61" t="n">
        <v>47378</v>
      </c>
      <c r="AM241" s="58"/>
      <c r="AN241" s="61"/>
    </row>
    <row r="242" customFormat="false" ht="15" hidden="false" customHeight="true" outlineLevel="0" collapsed="false">
      <c r="A242" s="37" t="n">
        <v>91</v>
      </c>
      <c r="B242" s="38" t="s">
        <v>623</v>
      </c>
      <c r="C242" s="39" t="s">
        <v>357</v>
      </c>
      <c r="D242" s="39" t="s">
        <v>624</v>
      </c>
      <c r="E242" s="40" t="n">
        <v>6530</v>
      </c>
      <c r="F242" s="41"/>
      <c r="G242" s="41" t="n">
        <v>18350</v>
      </c>
      <c r="H242" s="42" t="n">
        <f aca="false">I242+J242+K242</f>
        <v>16530</v>
      </c>
      <c r="I242" s="43" t="n">
        <v>16530</v>
      </c>
      <c r="J242" s="44"/>
      <c r="K242" s="43"/>
      <c r="L242" s="45" t="n">
        <f aca="false">SUM(M242:Q242)</f>
        <v>39840</v>
      </c>
      <c r="M242" s="46" t="n">
        <v>35850</v>
      </c>
      <c r="N242" s="47" t="n">
        <v>3990</v>
      </c>
      <c r="O242" s="46"/>
      <c r="P242" s="48"/>
      <c r="Q242" s="49"/>
      <c r="R242" s="50" t="n">
        <f aca="false">S242+T242+U242</f>
        <v>29100</v>
      </c>
      <c r="S242" s="51" t="n">
        <v>29100</v>
      </c>
      <c r="T242" s="52"/>
      <c r="U242" s="51"/>
      <c r="V242" s="53" t="n">
        <f aca="false">W242+X242+Y242+Z242+AA242+AB242</f>
        <v>8947</v>
      </c>
      <c r="W242" s="54" t="n">
        <v>3372</v>
      </c>
      <c r="X242" s="55"/>
      <c r="Y242" s="54"/>
      <c r="Z242" s="55" t="n">
        <v>5575</v>
      </c>
      <c r="AA242" s="54"/>
      <c r="AB242" s="55"/>
      <c r="AC242" s="57" t="n">
        <f aca="false">SUM(AD242+AE242+AF242+AG242+AH242+AI242)</f>
        <v>7396</v>
      </c>
      <c r="AD242" s="58"/>
      <c r="AE242" s="59" t="n">
        <v>6880</v>
      </c>
      <c r="AF242" s="58"/>
      <c r="AG242" s="59" t="n">
        <v>516</v>
      </c>
      <c r="AH242" s="58"/>
      <c r="AI242" s="59"/>
      <c r="AJ242" s="60" t="n">
        <f aca="false">SUM(AK242+AL242+AM242+AN242)</f>
        <v>37500</v>
      </c>
      <c r="AK242" s="58"/>
      <c r="AL242" s="61" t="n">
        <v>37500</v>
      </c>
      <c r="AM242" s="58"/>
      <c r="AN242" s="61"/>
    </row>
    <row r="243" customFormat="false" ht="15" hidden="false" customHeight="true" outlineLevel="0" collapsed="false">
      <c r="A243" s="37" t="n">
        <v>91</v>
      </c>
      <c r="B243" s="38" t="s">
        <v>625</v>
      </c>
      <c r="C243" s="39" t="s">
        <v>626</v>
      </c>
      <c r="D243" s="39" t="s">
        <v>624</v>
      </c>
      <c r="E243" s="40" t="n">
        <v>5010</v>
      </c>
      <c r="F243" s="41"/>
      <c r="G243" s="41"/>
      <c r="H243" s="42" t="n">
        <f aca="false">I243+J243+K243</f>
        <v>5010</v>
      </c>
      <c r="I243" s="43" t="n">
        <v>5010</v>
      </c>
      <c r="J243" s="44"/>
      <c r="K243" s="43"/>
      <c r="L243" s="45" t="n">
        <f aca="false">SUM(M243:Q243)</f>
        <v>45952</v>
      </c>
      <c r="M243" s="46" t="n">
        <v>33900</v>
      </c>
      <c r="N243" s="47" t="n">
        <v>4140</v>
      </c>
      <c r="O243" s="46" t="n">
        <v>7912</v>
      </c>
      <c r="P243" s="48"/>
      <c r="Q243" s="49"/>
      <c r="R243" s="50" t="n">
        <f aca="false">S243+T243+U243</f>
        <v>52994</v>
      </c>
      <c r="S243" s="51" t="n">
        <v>42000</v>
      </c>
      <c r="T243" s="52" t="n">
        <v>10994</v>
      </c>
      <c r="U243" s="51"/>
      <c r="V243" s="53" t="n">
        <f aca="false">W243+X243+Y243+Z243+AA243+AB243</f>
        <v>14743</v>
      </c>
      <c r="W243" s="54"/>
      <c r="X243" s="55" t="n">
        <v>14743</v>
      </c>
      <c r="Y243" s="54"/>
      <c r="Z243" s="55"/>
      <c r="AA243" s="54"/>
      <c r="AB243" s="55"/>
      <c r="AC243" s="57" t="n">
        <f aca="false">SUM(AD243+AE243+AF243+AG243+AH243+AI243)</f>
        <v>13662</v>
      </c>
      <c r="AD243" s="58"/>
      <c r="AE243" s="59"/>
      <c r="AF243" s="58" t="n">
        <v>13662</v>
      </c>
      <c r="AG243" s="59"/>
      <c r="AH243" s="58"/>
      <c r="AI243" s="59"/>
      <c r="AJ243" s="60" t="n">
        <f aca="false">SUM(AK243+AL243+AM243+AN243)</f>
        <v>36534</v>
      </c>
      <c r="AK243" s="58" t="n">
        <v>12834</v>
      </c>
      <c r="AL243" s="61" t="n">
        <v>7650</v>
      </c>
      <c r="AM243" s="58" t="n">
        <v>16050</v>
      </c>
      <c r="AN243" s="61"/>
    </row>
    <row r="244" customFormat="false" ht="15" hidden="false" customHeight="true" outlineLevel="0" collapsed="false">
      <c r="A244" s="37" t="n">
        <v>91</v>
      </c>
      <c r="B244" s="38" t="s">
        <v>627</v>
      </c>
      <c r="C244" s="39" t="s">
        <v>628</v>
      </c>
      <c r="D244" s="39" t="s">
        <v>629</v>
      </c>
      <c r="E244" s="40" t="n">
        <v>3250</v>
      </c>
      <c r="F244" s="41"/>
      <c r="G244" s="41"/>
      <c r="H244" s="42" t="n">
        <f aca="false">I244+J244+K244</f>
        <v>3250</v>
      </c>
      <c r="I244" s="43" t="n">
        <v>3250</v>
      </c>
      <c r="J244" s="44"/>
      <c r="K244" s="43"/>
      <c r="L244" s="45" t="n">
        <f aca="false">SUM(M244:Q244)</f>
        <v>28080</v>
      </c>
      <c r="M244" s="46" t="n">
        <v>21150</v>
      </c>
      <c r="N244" s="47" t="n">
        <v>2100</v>
      </c>
      <c r="O244" s="46" t="n">
        <v>4830</v>
      </c>
      <c r="P244" s="48"/>
      <c r="Q244" s="49"/>
      <c r="R244" s="50" t="n">
        <f aca="false">S244+T244+U244</f>
        <v>21118</v>
      </c>
      <c r="S244" s="51" t="n">
        <v>15000</v>
      </c>
      <c r="T244" s="52" t="n">
        <v>6118</v>
      </c>
      <c r="U244" s="51"/>
      <c r="V244" s="53" t="n">
        <f aca="false">W244+X244+Y244+Z244+AA244+AB244</f>
        <v>8947</v>
      </c>
      <c r="W244" s="54"/>
      <c r="X244" s="55" t="n">
        <v>8947</v>
      </c>
      <c r="Y244" s="54"/>
      <c r="Z244" s="55"/>
      <c r="AA244" s="54"/>
      <c r="AB244" s="55"/>
      <c r="AC244" s="57" t="n">
        <f aca="false">SUM(AD244+AE244+AF244+AG244+AH244+AI244)</f>
        <v>8878</v>
      </c>
      <c r="AD244" s="58"/>
      <c r="AE244" s="59"/>
      <c r="AF244" s="58" t="n">
        <v>8878</v>
      </c>
      <c r="AG244" s="59"/>
      <c r="AH244" s="58"/>
      <c r="AI244" s="59"/>
      <c r="AJ244" s="60" t="n">
        <f aca="false">SUM(AK244+AL244+AM244+AN244)</f>
        <v>8924</v>
      </c>
      <c r="AK244" s="58" t="n">
        <v>8924</v>
      </c>
      <c r="AL244" s="61"/>
      <c r="AM244" s="58"/>
      <c r="AN244" s="61"/>
    </row>
    <row r="245" customFormat="false" ht="15" hidden="false" customHeight="true" outlineLevel="0" collapsed="false">
      <c r="A245" s="37" t="n">
        <v>91</v>
      </c>
      <c r="B245" s="38" t="s">
        <v>630</v>
      </c>
      <c r="C245" s="39" t="s">
        <v>631</v>
      </c>
      <c r="D245" s="39" t="s">
        <v>632</v>
      </c>
      <c r="E245" s="40" t="n">
        <v>4310</v>
      </c>
      <c r="F245" s="41"/>
      <c r="G245" s="41"/>
      <c r="H245" s="42" t="n">
        <f aca="false">I245+J245+K245</f>
        <v>4310</v>
      </c>
      <c r="I245" s="43" t="n">
        <v>4310</v>
      </c>
      <c r="J245" s="44"/>
      <c r="K245" s="43"/>
      <c r="L245" s="45" t="n">
        <f aca="false">SUM(M245:Q245)</f>
        <v>38736</v>
      </c>
      <c r="M245" s="46" t="n">
        <v>29100</v>
      </c>
      <c r="N245" s="47" t="n">
        <v>2920</v>
      </c>
      <c r="O245" s="46" t="n">
        <v>6716</v>
      </c>
      <c r="P245" s="48"/>
      <c r="Q245" s="49"/>
      <c r="R245" s="50" t="n">
        <f aca="false">S245+T245+U245</f>
        <v>32385</v>
      </c>
      <c r="S245" s="51" t="n">
        <v>24450</v>
      </c>
      <c r="T245" s="52" t="n">
        <v>7935</v>
      </c>
      <c r="U245" s="51"/>
      <c r="V245" s="53" t="n">
        <f aca="false">W245+X245+Y245+Z245+AA245+AB245</f>
        <v>12075</v>
      </c>
      <c r="W245" s="54"/>
      <c r="X245" s="55" t="n">
        <v>12075</v>
      </c>
      <c r="Y245" s="54"/>
      <c r="Z245" s="55"/>
      <c r="AA245" s="54"/>
      <c r="AB245" s="55"/>
      <c r="AC245" s="57" t="n">
        <f aca="false">SUM(AD245+AE245+AF245+AG245+AH245+AI245)</f>
        <v>12420</v>
      </c>
      <c r="AD245" s="58"/>
      <c r="AE245" s="59"/>
      <c r="AF245" s="58" t="n">
        <v>12420</v>
      </c>
      <c r="AG245" s="59"/>
      <c r="AH245" s="58"/>
      <c r="AI245" s="59"/>
      <c r="AJ245" s="60" t="n">
        <f aca="false">SUM(AK245+AL245+AM245+AN245)</f>
        <v>11523</v>
      </c>
      <c r="AK245" s="58" t="n">
        <v>11523</v>
      </c>
      <c r="AL245" s="61"/>
      <c r="AM245" s="58"/>
      <c r="AN245" s="61"/>
    </row>
    <row r="246" customFormat="false" ht="15" hidden="false" customHeight="true" outlineLevel="0" collapsed="false">
      <c r="A246" s="37" t="n">
        <v>91</v>
      </c>
      <c r="B246" s="38" t="s">
        <v>633</v>
      </c>
      <c r="C246" s="39" t="s">
        <v>634</v>
      </c>
      <c r="D246" s="39" t="s">
        <v>635</v>
      </c>
      <c r="E246" s="40" t="n">
        <v>10790</v>
      </c>
      <c r="F246" s="41" t="n">
        <v>2800</v>
      </c>
      <c r="G246" s="41"/>
      <c r="H246" s="42" t="n">
        <f aca="false">I246+J246+K246</f>
        <v>13590</v>
      </c>
      <c r="I246" s="43" t="n">
        <v>13590</v>
      </c>
      <c r="J246" s="44"/>
      <c r="K246" s="43"/>
      <c r="L246" s="45" t="n">
        <f aca="false">SUM(M246:Q246)</f>
        <v>75764</v>
      </c>
      <c r="M246" s="46" t="n">
        <v>67050</v>
      </c>
      <c r="N246" s="47" t="n">
        <v>6460</v>
      </c>
      <c r="O246" s="46" t="n">
        <v>2254</v>
      </c>
      <c r="P246" s="48"/>
      <c r="Q246" s="49"/>
      <c r="R246" s="50" t="n">
        <f aca="false">S246+T246+U246</f>
        <v>60565</v>
      </c>
      <c r="S246" s="51" t="n">
        <v>57000</v>
      </c>
      <c r="T246" s="52" t="n">
        <v>3565</v>
      </c>
      <c r="U246" s="51"/>
      <c r="V246" s="53" t="n">
        <f aca="false">W246+X246+Y246+Z246+AA246+AB246</f>
        <v>5681</v>
      </c>
      <c r="W246" s="54"/>
      <c r="X246" s="55" t="n">
        <v>5681</v>
      </c>
      <c r="Y246" s="54"/>
      <c r="Z246" s="55"/>
      <c r="AA246" s="54"/>
      <c r="AB246" s="55"/>
      <c r="AC246" s="57" t="n">
        <f aca="false">SUM(AD246+AE246+AF246+AG246+AH246+AI246)</f>
        <v>6279</v>
      </c>
      <c r="AD246" s="58"/>
      <c r="AE246" s="59"/>
      <c r="AF246" s="58" t="n">
        <v>6279</v>
      </c>
      <c r="AG246" s="59"/>
      <c r="AH246" s="58"/>
      <c r="AI246" s="59"/>
      <c r="AJ246" s="60" t="n">
        <f aca="false">SUM(AK246+AL246+AM246+AN246)</f>
        <v>16737</v>
      </c>
      <c r="AK246" s="58" t="n">
        <v>6578</v>
      </c>
      <c r="AL246" s="61" t="n">
        <v>10159</v>
      </c>
      <c r="AM246" s="58"/>
      <c r="AN246" s="61"/>
    </row>
    <row r="247" customFormat="false" ht="15" hidden="false" customHeight="true" outlineLevel="0" collapsed="false">
      <c r="A247" s="37" t="n">
        <v>91</v>
      </c>
      <c r="B247" s="38" t="s">
        <v>636</v>
      </c>
      <c r="C247" s="39" t="s">
        <v>637</v>
      </c>
      <c r="D247" s="39" t="s">
        <v>638</v>
      </c>
      <c r="E247" s="40" t="n">
        <v>9310</v>
      </c>
      <c r="F247" s="41" t="n">
        <v>5300</v>
      </c>
      <c r="G247" s="41"/>
      <c r="H247" s="42" t="n">
        <f aca="false">I247+J247+K247</f>
        <v>36836</v>
      </c>
      <c r="I247" s="43" t="n">
        <v>14610</v>
      </c>
      <c r="J247" s="44"/>
      <c r="K247" s="43" t="n">
        <v>22226</v>
      </c>
      <c r="L247" s="45" t="n">
        <f aca="false">SUM(M247:Q247)</f>
        <v>57270</v>
      </c>
      <c r="M247" s="46" t="n">
        <v>51450</v>
      </c>
      <c r="N247" s="47" t="n">
        <v>5820</v>
      </c>
      <c r="O247" s="46"/>
      <c r="P247" s="48"/>
      <c r="Q247" s="49"/>
      <c r="R247" s="50" t="n">
        <f aca="false">S247+T247+U247</f>
        <v>41100</v>
      </c>
      <c r="S247" s="51" t="n">
        <v>41100</v>
      </c>
      <c r="T247" s="52"/>
      <c r="U247" s="51"/>
      <c r="V247" s="53" t="n">
        <f aca="false">W247+X247+Y247+Z247+AA247+AB247</f>
        <v>29640</v>
      </c>
      <c r="W247" s="54"/>
      <c r="X247" s="55"/>
      <c r="Y247" s="54"/>
      <c r="Z247" s="55" t="n">
        <v>29640</v>
      </c>
      <c r="AA247" s="54"/>
      <c r="AB247" s="55"/>
      <c r="AC247" s="57" t="n">
        <f aca="false">SUM(AD247+AE247+AF247+AG247+AH247+AI247)</f>
        <v>9190</v>
      </c>
      <c r="AD247" s="58"/>
      <c r="AE247" s="59" t="n">
        <v>9190</v>
      </c>
      <c r="AF247" s="58"/>
      <c r="AG247" s="59"/>
      <c r="AH247" s="58"/>
      <c r="AI247" s="59"/>
      <c r="AJ247" s="60" t="n">
        <f aca="false">SUM(AK247+AL247+AM247+AN247)</f>
        <v>30008</v>
      </c>
      <c r="AK247" s="58"/>
      <c r="AL247" s="61" t="n">
        <v>30008</v>
      </c>
      <c r="AM247" s="58"/>
      <c r="AN247" s="61"/>
    </row>
    <row r="248" customFormat="false" ht="15" hidden="false" customHeight="true" outlineLevel="0" collapsed="false">
      <c r="A248" s="37" t="n">
        <v>91</v>
      </c>
      <c r="B248" s="38" t="s">
        <v>639</v>
      </c>
      <c r="C248" s="39" t="s">
        <v>640</v>
      </c>
      <c r="D248" s="39" t="s">
        <v>641</v>
      </c>
      <c r="E248" s="40" t="n">
        <v>5630</v>
      </c>
      <c r="F248" s="41"/>
      <c r="G248" s="41" t="n">
        <v>22354</v>
      </c>
      <c r="H248" s="42" t="n">
        <f aca="false">I248+J248+K248</f>
        <v>15630</v>
      </c>
      <c r="I248" s="43" t="n">
        <v>15630</v>
      </c>
      <c r="J248" s="44"/>
      <c r="K248" s="43"/>
      <c r="L248" s="45" t="n">
        <f aca="false">SUM(M248:Q248)</f>
        <v>51335</v>
      </c>
      <c r="M248" s="46" t="n">
        <v>36300</v>
      </c>
      <c r="N248" s="47" t="n">
        <v>5950</v>
      </c>
      <c r="O248" s="46" t="n">
        <v>9085</v>
      </c>
      <c r="P248" s="48"/>
      <c r="Q248" s="49"/>
      <c r="R248" s="50" t="n">
        <f aca="false">S248+T248+U248</f>
        <v>35340</v>
      </c>
      <c r="S248" s="51" t="n">
        <v>24300</v>
      </c>
      <c r="T248" s="52" t="n">
        <v>11040</v>
      </c>
      <c r="U248" s="51"/>
      <c r="V248" s="53" t="n">
        <f aca="false">W248+X248+Y248+Z248+AA248+AB248</f>
        <v>14168</v>
      </c>
      <c r="W248" s="54"/>
      <c r="X248" s="55" t="n">
        <v>14168</v>
      </c>
      <c r="Y248" s="54"/>
      <c r="Z248" s="55"/>
      <c r="AA248" s="54"/>
      <c r="AB248" s="55"/>
      <c r="AC248" s="57" t="n">
        <f aca="false">SUM(AD248+AE248+AF248+AG248+AH248+AI248)</f>
        <v>14260</v>
      </c>
      <c r="AD248" s="58"/>
      <c r="AE248" s="59"/>
      <c r="AF248" s="58" t="n">
        <v>14260</v>
      </c>
      <c r="AG248" s="59"/>
      <c r="AH248" s="58"/>
      <c r="AI248" s="59"/>
      <c r="AJ248" s="60" t="n">
        <f aca="false">SUM(AK248+AL248+AM248+AN248)</f>
        <v>14053</v>
      </c>
      <c r="AK248" s="58" t="n">
        <v>14053</v>
      </c>
      <c r="AL248" s="61"/>
      <c r="AM248" s="58"/>
      <c r="AN248" s="61"/>
    </row>
    <row r="249" customFormat="false" ht="15" hidden="false" customHeight="true" outlineLevel="0" collapsed="false">
      <c r="A249" s="37" t="n">
        <v>91</v>
      </c>
      <c r="B249" s="38" t="s">
        <v>642</v>
      </c>
      <c r="C249" s="39" t="s">
        <v>643</v>
      </c>
      <c r="D249" s="39" t="s">
        <v>644</v>
      </c>
      <c r="E249" s="40" t="n">
        <v>23790</v>
      </c>
      <c r="F249" s="41"/>
      <c r="G249" s="41" t="n">
        <v>19236</v>
      </c>
      <c r="H249" s="42" t="n">
        <f aca="false">I249+J249+K249</f>
        <v>66621</v>
      </c>
      <c r="I249" s="43" t="n">
        <v>33790</v>
      </c>
      <c r="J249" s="44" t="n">
        <v>32831</v>
      </c>
      <c r="K249" s="43"/>
      <c r="L249" s="45" t="n">
        <f aca="false">SUM(M249:Q249)</f>
        <v>166985</v>
      </c>
      <c r="M249" s="46" t="n">
        <v>135600</v>
      </c>
      <c r="N249" s="47" t="n">
        <v>14780</v>
      </c>
      <c r="O249" s="46"/>
      <c r="P249" s="48" t="n">
        <v>16605</v>
      </c>
      <c r="Q249" s="49"/>
      <c r="R249" s="50" t="n">
        <f aca="false">S249+T249+U249</f>
        <v>113850</v>
      </c>
      <c r="S249" s="51" t="n">
        <v>108750</v>
      </c>
      <c r="T249" s="52"/>
      <c r="U249" s="51" t="n">
        <v>5100</v>
      </c>
      <c r="V249" s="53" t="n">
        <f aca="false">W249+X249+Y249+Z249+AA249+AB249</f>
        <v>60042</v>
      </c>
      <c r="W249" s="54" t="n">
        <v>22700</v>
      </c>
      <c r="X249" s="55"/>
      <c r="Y249" s="54"/>
      <c r="Z249" s="55" t="n">
        <v>37342</v>
      </c>
      <c r="AA249" s="54"/>
      <c r="AB249" s="55"/>
      <c r="AC249" s="57" t="n">
        <f aca="false">SUM(AD249+AE249+AF249+AG249+AH249+AI249)</f>
        <v>21950</v>
      </c>
      <c r="AD249" s="58"/>
      <c r="AE249" s="59" t="n">
        <v>21950</v>
      </c>
      <c r="AF249" s="58"/>
      <c r="AG249" s="59"/>
      <c r="AH249" s="58"/>
      <c r="AI249" s="59"/>
      <c r="AJ249" s="60" t="n">
        <f aca="false">SUM(AK249+AL249+AM249+AN249)</f>
        <v>109500</v>
      </c>
      <c r="AK249" s="58"/>
      <c r="AL249" s="61" t="n">
        <v>109500</v>
      </c>
      <c r="AM249" s="58"/>
      <c r="AN249" s="61"/>
    </row>
    <row r="250" customFormat="false" ht="15" hidden="false" customHeight="true" outlineLevel="0" collapsed="false">
      <c r="A250" s="37" t="n">
        <v>91</v>
      </c>
      <c r="B250" s="38" t="s">
        <v>645</v>
      </c>
      <c r="C250" s="39" t="s">
        <v>646</v>
      </c>
      <c r="D250" s="39" t="s">
        <v>647</v>
      </c>
      <c r="E250" s="40" t="n">
        <v>8070</v>
      </c>
      <c r="F250" s="41"/>
      <c r="G250" s="41" t="n">
        <v>15530</v>
      </c>
      <c r="H250" s="42" t="n">
        <f aca="false">I250+J250+K250</f>
        <v>26542</v>
      </c>
      <c r="I250" s="43" t="n">
        <v>18070</v>
      </c>
      <c r="J250" s="44" t="n">
        <v>8472</v>
      </c>
      <c r="K250" s="43"/>
      <c r="L250" s="45" t="n">
        <f aca="false">SUM(M250:Q250)</f>
        <v>65682</v>
      </c>
      <c r="M250" s="46" t="n">
        <v>49500</v>
      </c>
      <c r="N250" s="47" t="n">
        <v>5510</v>
      </c>
      <c r="O250" s="46" t="n">
        <v>10672</v>
      </c>
      <c r="P250" s="48"/>
      <c r="Q250" s="49"/>
      <c r="R250" s="50" t="n">
        <f aca="false">S250+T250+U250</f>
        <v>46307</v>
      </c>
      <c r="S250" s="51" t="n">
        <v>33450</v>
      </c>
      <c r="T250" s="52" t="n">
        <v>12857</v>
      </c>
      <c r="U250" s="51"/>
      <c r="V250" s="53" t="n">
        <f aca="false">W250+X250+Y250+Z250+AA250+AB250</f>
        <v>26269</v>
      </c>
      <c r="W250" s="54" t="n">
        <v>8950</v>
      </c>
      <c r="X250" s="55" t="n">
        <v>17319</v>
      </c>
      <c r="Y250" s="54"/>
      <c r="Z250" s="55"/>
      <c r="AA250" s="54"/>
      <c r="AB250" s="55"/>
      <c r="AC250" s="57" t="n">
        <f aca="false">SUM(AD250+AE250+AF250+AG250+AH250+AI250)</f>
        <v>44372</v>
      </c>
      <c r="AD250" s="58"/>
      <c r="AE250" s="59"/>
      <c r="AF250" s="58" t="n">
        <v>16721</v>
      </c>
      <c r="AG250" s="59" t="n">
        <v>27651</v>
      </c>
      <c r="AH250" s="58"/>
      <c r="AI250" s="59"/>
      <c r="AJ250" s="60" t="n">
        <f aca="false">SUM(AK250+AL250+AM250+AN250)</f>
        <v>65743</v>
      </c>
      <c r="AK250" s="58" t="n">
        <v>16813</v>
      </c>
      <c r="AL250" s="61" t="n">
        <v>19650</v>
      </c>
      <c r="AM250" s="58" t="n">
        <v>29280</v>
      </c>
      <c r="AN250" s="61"/>
    </row>
    <row r="251" customFormat="false" ht="15" hidden="false" customHeight="true" outlineLevel="0" collapsed="false">
      <c r="A251" s="37" t="n">
        <v>91</v>
      </c>
      <c r="B251" s="38" t="s">
        <v>648</v>
      </c>
      <c r="C251" s="39" t="s">
        <v>649</v>
      </c>
      <c r="D251" s="39" t="s">
        <v>650</v>
      </c>
      <c r="E251" s="40" t="n">
        <v>5450</v>
      </c>
      <c r="F251" s="41"/>
      <c r="G251" s="41"/>
      <c r="H251" s="42" t="n">
        <f aca="false">I251+J251+K251</f>
        <v>5450</v>
      </c>
      <c r="I251" s="43" t="n">
        <v>5450</v>
      </c>
      <c r="J251" s="44"/>
      <c r="K251" s="43"/>
      <c r="L251" s="45" t="n">
        <f aca="false">SUM(M251:Q251)</f>
        <v>46743</v>
      </c>
      <c r="M251" s="46" t="n">
        <v>34500</v>
      </c>
      <c r="N251" s="47" t="n">
        <v>3710</v>
      </c>
      <c r="O251" s="46" t="n">
        <v>8533</v>
      </c>
      <c r="P251" s="48"/>
      <c r="Q251" s="49"/>
      <c r="R251" s="50" t="n">
        <f aca="false">S251+T251+U251</f>
        <v>35764</v>
      </c>
      <c r="S251" s="51" t="n">
        <v>27300</v>
      </c>
      <c r="T251" s="52" t="n">
        <v>8464</v>
      </c>
      <c r="U251" s="51"/>
      <c r="V251" s="53" t="n">
        <f aca="false">W251+X251+Y251+Z251+AA251+AB251</f>
        <v>11914</v>
      </c>
      <c r="W251" s="54"/>
      <c r="X251" s="55" t="n">
        <v>11914</v>
      </c>
      <c r="Y251" s="54"/>
      <c r="Z251" s="55"/>
      <c r="AA251" s="54"/>
      <c r="AB251" s="55"/>
      <c r="AC251" s="57" t="n">
        <f aca="false">SUM(AD251+AE251+AF251+AG251+AH251+AI251)</f>
        <v>11868</v>
      </c>
      <c r="AD251" s="58"/>
      <c r="AE251" s="59"/>
      <c r="AF251" s="58" t="n">
        <v>11868</v>
      </c>
      <c r="AG251" s="59"/>
      <c r="AH251" s="58"/>
      <c r="AI251" s="59"/>
      <c r="AJ251" s="60" t="n">
        <f aca="false">SUM(AK251+AL251+AM251+AN251)</f>
        <v>11454</v>
      </c>
      <c r="AK251" s="58" t="n">
        <v>11454</v>
      </c>
      <c r="AL251" s="61"/>
      <c r="AM251" s="58"/>
      <c r="AN251" s="61"/>
    </row>
    <row r="252" customFormat="false" ht="15" hidden="false" customHeight="true" outlineLevel="0" collapsed="false">
      <c r="A252" s="37" t="n">
        <v>92</v>
      </c>
      <c r="B252" s="38" t="s">
        <v>651</v>
      </c>
      <c r="C252" s="39" t="s">
        <v>469</v>
      </c>
      <c r="D252" s="39" t="s">
        <v>652</v>
      </c>
      <c r="E252" s="40" t="n">
        <v>10800</v>
      </c>
      <c r="F252" s="41"/>
      <c r="G252" s="41"/>
      <c r="H252" s="42" t="n">
        <f aca="false">I252+J252+K252</f>
        <v>25434</v>
      </c>
      <c r="I252" s="43" t="n">
        <v>10800</v>
      </c>
      <c r="J252" s="44" t="n">
        <v>14634</v>
      </c>
      <c r="K252" s="43"/>
      <c r="L252" s="45" t="n">
        <f aca="false">SUM(M252:Q252)</f>
        <v>68070</v>
      </c>
      <c r="M252" s="46" t="n">
        <v>60900</v>
      </c>
      <c r="N252" s="47" t="n">
        <v>7170</v>
      </c>
      <c r="O252" s="46"/>
      <c r="P252" s="48"/>
      <c r="Q252" s="49"/>
      <c r="R252" s="50" t="n">
        <f aca="false">S252+T252+U252</f>
        <v>53100</v>
      </c>
      <c r="S252" s="51" t="n">
        <v>53100</v>
      </c>
      <c r="T252" s="52"/>
      <c r="U252" s="51"/>
      <c r="V252" s="53" t="n">
        <f aca="false">W252+X252+Y252+Z252+AA252+AB252</f>
        <v>122</v>
      </c>
      <c r="W252" s="54"/>
      <c r="X252" s="55"/>
      <c r="Y252" s="54"/>
      <c r="Z252" s="55" t="n">
        <v>122</v>
      </c>
      <c r="AA252" s="54"/>
      <c r="AB252" s="55"/>
      <c r="AC252" s="57" t="n">
        <f aca="false">SUM(AD252+AE252+AF252+AG252+AH252+AI252)</f>
        <v>10750</v>
      </c>
      <c r="AD252" s="58"/>
      <c r="AE252" s="59" t="n">
        <v>10750</v>
      </c>
      <c r="AF252" s="58"/>
      <c r="AG252" s="59"/>
      <c r="AH252" s="58"/>
      <c r="AI252" s="59"/>
      <c r="AJ252" s="60" t="n">
        <f aca="false">SUM(AK252+AL252+AM252+AN252)</f>
        <v>60300</v>
      </c>
      <c r="AK252" s="58"/>
      <c r="AL252" s="61" t="n">
        <v>60300</v>
      </c>
      <c r="AM252" s="58"/>
      <c r="AN252" s="61"/>
    </row>
    <row r="253" customFormat="false" ht="15" hidden="false" customHeight="true" outlineLevel="0" collapsed="false">
      <c r="A253" s="37" t="n">
        <v>92</v>
      </c>
      <c r="B253" s="38" t="s">
        <v>653</v>
      </c>
      <c r="C253" s="39" t="s">
        <v>654</v>
      </c>
      <c r="D253" s="39" t="s">
        <v>652</v>
      </c>
      <c r="E253" s="40" t="n">
        <v>4990</v>
      </c>
      <c r="F253" s="41"/>
      <c r="G253" s="41"/>
      <c r="H253" s="42" t="n">
        <f aca="false">I253+J253+K253</f>
        <v>4990</v>
      </c>
      <c r="I253" s="43" t="n">
        <v>4990</v>
      </c>
      <c r="J253" s="44"/>
      <c r="K253" s="43"/>
      <c r="L253" s="45" t="n">
        <f aca="false">SUM(M253:Q253)</f>
        <v>39471</v>
      </c>
      <c r="M253" s="46" t="n">
        <v>28350</v>
      </c>
      <c r="N253" s="47" t="n">
        <v>3370</v>
      </c>
      <c r="O253" s="46" t="n">
        <v>7751</v>
      </c>
      <c r="P253" s="48"/>
      <c r="Q253" s="49"/>
      <c r="R253" s="50" t="n">
        <f aca="false">S253+T253+U253</f>
        <v>33939</v>
      </c>
      <c r="S253" s="51" t="n">
        <v>24900</v>
      </c>
      <c r="T253" s="52" t="n">
        <v>9039</v>
      </c>
      <c r="U253" s="51"/>
      <c r="V253" s="53" t="n">
        <f aca="false">W253+X253+Y253+Z253+AA253+AB253</f>
        <v>12443</v>
      </c>
      <c r="W253" s="54"/>
      <c r="X253" s="55" t="n">
        <v>12443</v>
      </c>
      <c r="Y253" s="54"/>
      <c r="Z253" s="55"/>
      <c r="AA253" s="54"/>
      <c r="AB253" s="55"/>
      <c r="AC253" s="57" t="n">
        <f aca="false">SUM(AD253+AE253+AF253+AG253+AH253+AI253)</f>
        <v>13501</v>
      </c>
      <c r="AD253" s="58"/>
      <c r="AE253" s="59"/>
      <c r="AF253" s="58" t="n">
        <v>13501</v>
      </c>
      <c r="AG253" s="59"/>
      <c r="AH253" s="58"/>
      <c r="AI253" s="59"/>
      <c r="AJ253" s="60" t="n">
        <f aca="false">SUM(AK253+AL253+AM253+AN253)</f>
        <v>20496</v>
      </c>
      <c r="AK253" s="58" t="n">
        <v>12374</v>
      </c>
      <c r="AL253" s="61"/>
      <c r="AM253" s="58" t="n">
        <v>8122</v>
      </c>
      <c r="AN253" s="61"/>
    </row>
    <row r="254" customFormat="false" ht="15" hidden="false" customHeight="true" outlineLevel="0" collapsed="false">
      <c r="A254" s="37" t="n">
        <v>92</v>
      </c>
      <c r="B254" s="38" t="s">
        <v>655</v>
      </c>
      <c r="C254" s="39" t="s">
        <v>656</v>
      </c>
      <c r="D254" s="39" t="s">
        <v>657</v>
      </c>
      <c r="E254" s="40" t="n">
        <v>8700</v>
      </c>
      <c r="F254" s="41" t="n">
        <v>14964</v>
      </c>
      <c r="G254" s="41"/>
      <c r="H254" s="42" t="n">
        <f aca="false">I254+J254+K254</f>
        <v>19875</v>
      </c>
      <c r="I254" s="43" t="n">
        <v>18700</v>
      </c>
      <c r="J254" s="44" t="n">
        <v>1175</v>
      </c>
      <c r="K254" s="43"/>
      <c r="L254" s="45" t="n">
        <f aca="false">SUM(M254:Q254)</f>
        <v>58650</v>
      </c>
      <c r="M254" s="46" t="n">
        <v>53250</v>
      </c>
      <c r="N254" s="47" t="n">
        <v>5400</v>
      </c>
      <c r="O254" s="46"/>
      <c r="P254" s="48"/>
      <c r="Q254" s="49"/>
      <c r="R254" s="50" t="n">
        <f aca="false">S254+T254+U254</f>
        <v>41100</v>
      </c>
      <c r="S254" s="51" t="n">
        <v>41100</v>
      </c>
      <c r="T254" s="52"/>
      <c r="U254" s="51"/>
      <c r="V254" s="53" t="n">
        <f aca="false">W254+X254+Y254+Z254+AA254+AB254</f>
        <v>20851</v>
      </c>
      <c r="W254" s="54" t="n">
        <v>9420</v>
      </c>
      <c r="X254" s="55"/>
      <c r="Y254" s="54"/>
      <c r="Z254" s="55" t="n">
        <v>11431</v>
      </c>
      <c r="AA254" s="54"/>
      <c r="AB254" s="55"/>
      <c r="AC254" s="57" t="n">
        <f aca="false">SUM(AD254+AE254+AF254+AG254+AH254+AI254)</f>
        <v>15572</v>
      </c>
      <c r="AD254" s="58"/>
      <c r="AE254" s="59" t="n">
        <v>9080</v>
      </c>
      <c r="AF254" s="58"/>
      <c r="AG254" s="59"/>
      <c r="AH254" s="58" t="n">
        <v>6492</v>
      </c>
      <c r="AI254" s="59"/>
      <c r="AJ254" s="60" t="n">
        <f aca="false">SUM(AK254+AL254+AM254+AN254)</f>
        <v>53250</v>
      </c>
      <c r="AK254" s="58"/>
      <c r="AL254" s="61" t="n">
        <v>53250</v>
      </c>
      <c r="AM254" s="58"/>
      <c r="AN254" s="61"/>
    </row>
    <row r="255" customFormat="false" ht="15" hidden="false" customHeight="true" outlineLevel="0" collapsed="false">
      <c r="A255" s="37" t="n">
        <v>92</v>
      </c>
      <c r="B255" s="38" t="s">
        <v>658</v>
      </c>
      <c r="C255" s="39" t="s">
        <v>659</v>
      </c>
      <c r="D255" s="39" t="s">
        <v>657</v>
      </c>
      <c r="E255" s="40" t="n">
        <v>5310</v>
      </c>
      <c r="F255" s="41"/>
      <c r="G255" s="41"/>
      <c r="H255" s="42" t="n">
        <f aca="false">I255+J255+K255</f>
        <v>5310</v>
      </c>
      <c r="I255" s="43" t="n">
        <v>5310</v>
      </c>
      <c r="J255" s="44"/>
      <c r="K255" s="43"/>
      <c r="L255" s="45" t="n">
        <f aca="false">SUM(M255:Q255)</f>
        <v>41298</v>
      </c>
      <c r="M255" s="46" t="n">
        <v>29550</v>
      </c>
      <c r="N255" s="47" t="n">
        <v>3560</v>
      </c>
      <c r="O255" s="46" t="n">
        <v>8188</v>
      </c>
      <c r="P255" s="48"/>
      <c r="Q255" s="49"/>
      <c r="R255" s="50" t="n">
        <f aca="false">S255+T255+U255</f>
        <v>37078</v>
      </c>
      <c r="S255" s="51" t="n">
        <v>28200</v>
      </c>
      <c r="T255" s="52" t="n">
        <v>8878</v>
      </c>
      <c r="U255" s="51"/>
      <c r="V255" s="53" t="n">
        <f aca="false">W255+X255+Y255+Z255+AA255+AB255</f>
        <v>12650</v>
      </c>
      <c r="W255" s="54"/>
      <c r="X255" s="55" t="n">
        <v>12650</v>
      </c>
      <c r="Y255" s="54"/>
      <c r="Z255" s="55"/>
      <c r="AA255" s="54"/>
      <c r="AB255" s="55"/>
      <c r="AC255" s="57" t="n">
        <f aca="false">SUM(AD255+AE255+AF255+AG255+AH255+AI255)</f>
        <v>12144</v>
      </c>
      <c r="AD255" s="58"/>
      <c r="AE255" s="59"/>
      <c r="AF255" s="58" t="n">
        <v>12144</v>
      </c>
      <c r="AG255" s="59"/>
      <c r="AH255" s="58"/>
      <c r="AI255" s="59"/>
      <c r="AJ255" s="60" t="n">
        <f aca="false">SUM(AK255+AL255+AM255+AN255)</f>
        <v>11776</v>
      </c>
      <c r="AK255" s="58" t="n">
        <v>11776</v>
      </c>
      <c r="AL255" s="61"/>
      <c r="AM255" s="58"/>
      <c r="AN255" s="61"/>
    </row>
    <row r="256" customFormat="false" ht="15" hidden="false" customHeight="true" outlineLevel="0" collapsed="false">
      <c r="A256" s="37" t="n">
        <v>92</v>
      </c>
      <c r="B256" s="38" t="s">
        <v>660</v>
      </c>
      <c r="C256" s="39" t="s">
        <v>661</v>
      </c>
      <c r="D256" s="39" t="s">
        <v>657</v>
      </c>
      <c r="E256" s="40" t="n">
        <v>1720</v>
      </c>
      <c r="F256" s="41"/>
      <c r="G256" s="41"/>
      <c r="H256" s="42" t="n">
        <f aca="false">I256+J256+K256</f>
        <v>1720</v>
      </c>
      <c r="I256" s="43" t="n">
        <v>1720</v>
      </c>
      <c r="J256" s="44"/>
      <c r="K256" s="43"/>
      <c r="L256" s="45" t="n">
        <f aca="false">SUM(M256:Q256)</f>
        <v>17031</v>
      </c>
      <c r="M256" s="46" t="n">
        <v>13500</v>
      </c>
      <c r="N256" s="47" t="n">
        <v>1070</v>
      </c>
      <c r="O256" s="46" t="n">
        <v>2461</v>
      </c>
      <c r="P256" s="48"/>
      <c r="Q256" s="49"/>
      <c r="R256" s="50" t="n">
        <f aca="false">S256+T256+U256</f>
        <v>15960</v>
      </c>
      <c r="S256" s="51" t="n">
        <v>13200</v>
      </c>
      <c r="T256" s="52" t="n">
        <v>2760</v>
      </c>
      <c r="U256" s="51"/>
      <c r="V256" s="53" t="n">
        <f aca="false">W256+X256+Y256+Z256+AA256+AB256</f>
        <v>4439</v>
      </c>
      <c r="W256" s="54"/>
      <c r="X256" s="55" t="n">
        <v>4439</v>
      </c>
      <c r="Y256" s="54"/>
      <c r="Z256" s="55"/>
      <c r="AA256" s="54"/>
      <c r="AB256" s="55"/>
      <c r="AC256" s="57" t="n">
        <f aca="false">SUM(AD256+AE256+AF256+AG256+AH256+AI256)</f>
        <v>4140</v>
      </c>
      <c r="AD256" s="58"/>
      <c r="AE256" s="59"/>
      <c r="AF256" s="58" t="n">
        <v>4140</v>
      </c>
      <c r="AG256" s="59"/>
      <c r="AH256" s="58"/>
      <c r="AI256" s="59"/>
      <c r="AJ256" s="60" t="n">
        <f aca="false">SUM(AK256+AL256+AM256+AN256)</f>
        <v>4209</v>
      </c>
      <c r="AK256" s="58" t="n">
        <v>4209</v>
      </c>
      <c r="AL256" s="61"/>
      <c r="AM256" s="58"/>
      <c r="AN256" s="61"/>
    </row>
    <row r="257" customFormat="false" ht="15" hidden="false" customHeight="true" outlineLevel="0" collapsed="false">
      <c r="A257" s="37" t="n">
        <v>92</v>
      </c>
      <c r="B257" s="38" t="s">
        <v>662</v>
      </c>
      <c r="C257" s="39" t="s">
        <v>663</v>
      </c>
      <c r="D257" s="39" t="s">
        <v>664</v>
      </c>
      <c r="E257" s="40" t="n">
        <v>2820</v>
      </c>
      <c r="F257" s="41"/>
      <c r="G257" s="41"/>
      <c r="H257" s="42" t="n">
        <f aca="false">I257+J257+K257</f>
        <v>0</v>
      </c>
      <c r="I257" s="43" t="n">
        <v>0</v>
      </c>
      <c r="J257" s="44"/>
      <c r="K257" s="43"/>
      <c r="L257" s="45" t="n">
        <f aca="false">SUM(M257:Q257)</f>
        <v>20550</v>
      </c>
      <c r="M257" s="46" t="n">
        <v>13950</v>
      </c>
      <c r="N257" s="47" t="n">
        <v>2000</v>
      </c>
      <c r="O257" s="46" t="n">
        <v>4600</v>
      </c>
      <c r="P257" s="48"/>
      <c r="Q257" s="49"/>
      <c r="R257" s="50" t="n">
        <f aca="false">S257+T257+U257</f>
        <v>18340</v>
      </c>
      <c r="S257" s="51" t="n">
        <v>13050</v>
      </c>
      <c r="T257" s="52" t="n">
        <v>5290</v>
      </c>
      <c r="U257" s="51"/>
      <c r="V257" s="53" t="n">
        <f aca="false">W257+X257+Y257+Z257+AA257+AB257</f>
        <v>7452</v>
      </c>
      <c r="W257" s="54"/>
      <c r="X257" s="55" t="n">
        <v>7452</v>
      </c>
      <c r="Y257" s="54"/>
      <c r="Z257" s="55"/>
      <c r="AA257" s="54"/>
      <c r="AB257" s="55"/>
      <c r="AC257" s="57" t="n">
        <f aca="false">SUM(AD257+AE257+AF257+AG257+AH257+AI257)</f>
        <v>7774</v>
      </c>
      <c r="AD257" s="58"/>
      <c r="AE257" s="59"/>
      <c r="AF257" s="58" t="n">
        <v>7774</v>
      </c>
      <c r="AG257" s="59"/>
      <c r="AH257" s="58"/>
      <c r="AI257" s="59"/>
      <c r="AJ257" s="60" t="n">
        <f aca="false">SUM(AK257+AL257+AM257+AN257)</f>
        <v>10924</v>
      </c>
      <c r="AK257" s="58" t="n">
        <v>7291</v>
      </c>
      <c r="AL257" s="61"/>
      <c r="AM257" s="58" t="n">
        <v>3633</v>
      </c>
      <c r="AN257" s="61"/>
    </row>
    <row r="258" customFormat="false" ht="15" hidden="false" customHeight="true" outlineLevel="0" collapsed="false">
      <c r="A258" s="37" t="n">
        <v>92</v>
      </c>
      <c r="B258" s="38" t="s">
        <v>665</v>
      </c>
      <c r="C258" s="39" t="s">
        <v>666</v>
      </c>
      <c r="D258" s="39" t="s">
        <v>667</v>
      </c>
      <c r="E258" s="40" t="n">
        <v>9310</v>
      </c>
      <c r="F258" s="41"/>
      <c r="G258" s="41"/>
      <c r="H258" s="42" t="n">
        <f aca="false">I258+J258+K258</f>
        <v>16326</v>
      </c>
      <c r="I258" s="43" t="n">
        <v>9310</v>
      </c>
      <c r="J258" s="44" t="n">
        <v>7016</v>
      </c>
      <c r="K258" s="43"/>
      <c r="L258" s="45" t="n">
        <f aca="false">SUM(M258:Q258)</f>
        <v>67010</v>
      </c>
      <c r="M258" s="46" t="n">
        <v>61200</v>
      </c>
      <c r="N258" s="47" t="n">
        <v>5810</v>
      </c>
      <c r="O258" s="46"/>
      <c r="P258" s="48"/>
      <c r="Q258" s="49"/>
      <c r="R258" s="50" t="n">
        <f aca="false">S258+T258+U258</f>
        <v>46500</v>
      </c>
      <c r="S258" s="51" t="n">
        <v>46500</v>
      </c>
      <c r="T258" s="52"/>
      <c r="U258" s="51"/>
      <c r="V258" s="53" t="n">
        <f aca="false">W258+X258+Y258+Z258+AA258+AB258</f>
        <v>22001</v>
      </c>
      <c r="W258" s="54" t="n">
        <v>4735</v>
      </c>
      <c r="X258" s="55"/>
      <c r="Y258" s="54"/>
      <c r="Z258" s="55" t="n">
        <v>17266</v>
      </c>
      <c r="AA258" s="54"/>
      <c r="AB258" s="55"/>
      <c r="AC258" s="57" t="n">
        <f aca="false">SUM(AD258+AE258+AF258+AG258+AH258+AI258)</f>
        <v>18923</v>
      </c>
      <c r="AD258" s="58"/>
      <c r="AE258" s="59" t="n">
        <v>11460</v>
      </c>
      <c r="AF258" s="58"/>
      <c r="AG258" s="59" t="n">
        <v>7463</v>
      </c>
      <c r="AH258" s="58"/>
      <c r="AI258" s="59"/>
      <c r="AJ258" s="60" t="n">
        <f aca="false">SUM(AK258+AL258+AM258+AN258)</f>
        <v>71550</v>
      </c>
      <c r="AK258" s="58"/>
      <c r="AL258" s="61" t="n">
        <v>71550</v>
      </c>
      <c r="AM258" s="58"/>
      <c r="AN258" s="61"/>
    </row>
    <row r="259" customFormat="false" ht="15" hidden="false" customHeight="true" outlineLevel="0" collapsed="false">
      <c r="A259" s="37" t="n">
        <v>92</v>
      </c>
      <c r="B259" s="38" t="s">
        <v>668</v>
      </c>
      <c r="C259" s="39" t="s">
        <v>669</v>
      </c>
      <c r="D259" s="39" t="s">
        <v>667</v>
      </c>
      <c r="E259" s="40" t="n">
        <v>3790</v>
      </c>
      <c r="F259" s="41"/>
      <c r="G259" s="41"/>
      <c r="H259" s="42" t="n">
        <f aca="false">I259+J259+K259</f>
        <v>11790</v>
      </c>
      <c r="I259" s="43" t="n">
        <v>3790</v>
      </c>
      <c r="J259" s="44" t="n">
        <v>8000</v>
      </c>
      <c r="K259" s="43"/>
      <c r="L259" s="45" t="n">
        <f aca="false">SUM(M259:Q259)</f>
        <v>29985</v>
      </c>
      <c r="M259" s="46" t="n">
        <v>21900</v>
      </c>
      <c r="N259" s="47" t="n">
        <v>2450</v>
      </c>
      <c r="O259" s="46" t="n">
        <v>5635</v>
      </c>
      <c r="P259" s="48"/>
      <c r="Q259" s="49"/>
      <c r="R259" s="50" t="n">
        <f aca="false">S259+T259+U259</f>
        <v>23135</v>
      </c>
      <c r="S259" s="51" t="n">
        <v>16350</v>
      </c>
      <c r="T259" s="52" t="n">
        <v>6785</v>
      </c>
      <c r="U259" s="51"/>
      <c r="V259" s="53" t="n">
        <f aca="false">W259+X259+Y259+Z259+AA259+AB259</f>
        <v>9039</v>
      </c>
      <c r="W259" s="54"/>
      <c r="X259" s="55" t="n">
        <v>9039</v>
      </c>
      <c r="Y259" s="54"/>
      <c r="Z259" s="55"/>
      <c r="AA259" s="54"/>
      <c r="AB259" s="55"/>
      <c r="AC259" s="57" t="n">
        <f aca="false">SUM(AD259+AE259+AF259+AG259+AH259+AI259)</f>
        <v>9338</v>
      </c>
      <c r="AD259" s="58"/>
      <c r="AE259" s="59"/>
      <c r="AF259" s="58" t="n">
        <v>9338</v>
      </c>
      <c r="AG259" s="59"/>
      <c r="AH259" s="58"/>
      <c r="AI259" s="59"/>
      <c r="AJ259" s="60" t="n">
        <f aca="false">SUM(AK259+AL259+AM259+AN259)</f>
        <v>23845</v>
      </c>
      <c r="AK259" s="58" t="n">
        <v>8211</v>
      </c>
      <c r="AL259" s="61"/>
      <c r="AM259" s="58" t="n">
        <v>15634</v>
      </c>
      <c r="AN259" s="61"/>
    </row>
    <row r="260" customFormat="false" ht="15" hidden="false" customHeight="true" outlineLevel="0" collapsed="false">
      <c r="A260" s="37" t="n">
        <v>92</v>
      </c>
      <c r="B260" s="38" t="s">
        <v>670</v>
      </c>
      <c r="C260" s="39" t="s">
        <v>597</v>
      </c>
      <c r="D260" s="39" t="s">
        <v>671</v>
      </c>
      <c r="E260" s="40" t="n">
        <v>9190</v>
      </c>
      <c r="F260" s="41"/>
      <c r="G260" s="41" t="n">
        <v>10225</v>
      </c>
      <c r="H260" s="42" t="n">
        <f aca="false">I260+J260+K260</f>
        <v>21472</v>
      </c>
      <c r="I260" s="43" t="n">
        <v>19190</v>
      </c>
      <c r="J260" s="44"/>
      <c r="K260" s="43" t="n">
        <v>2282</v>
      </c>
      <c r="L260" s="45" t="n">
        <f aca="false">SUM(M260:Q260)</f>
        <v>64590</v>
      </c>
      <c r="M260" s="46" t="n">
        <v>58200</v>
      </c>
      <c r="N260" s="47" t="n">
        <v>6390</v>
      </c>
      <c r="O260" s="46"/>
      <c r="P260" s="48"/>
      <c r="Q260" s="49"/>
      <c r="R260" s="50" t="n">
        <f aca="false">S260+T260+U260</f>
        <v>44400</v>
      </c>
      <c r="S260" s="51" t="n">
        <v>44400</v>
      </c>
      <c r="T260" s="52"/>
      <c r="U260" s="51"/>
      <c r="V260" s="53" t="n">
        <f aca="false">W260+X260+Y260+Z260+AA260+AB260</f>
        <v>1790</v>
      </c>
      <c r="W260" s="54" t="n">
        <v>1790</v>
      </c>
      <c r="X260" s="55"/>
      <c r="Y260" s="54"/>
      <c r="Z260" s="55"/>
      <c r="AA260" s="54"/>
      <c r="AB260" s="55"/>
      <c r="AC260" s="57" t="n">
        <f aca="false">SUM(AD260+AE260+AF260+AG260+AH260+AI260)</f>
        <v>1787</v>
      </c>
      <c r="AD260" s="58"/>
      <c r="AE260" s="59"/>
      <c r="AF260" s="58"/>
      <c r="AG260" s="59"/>
      <c r="AH260" s="58" t="n">
        <v>1787</v>
      </c>
      <c r="AI260" s="59"/>
      <c r="AJ260" s="60" t="n">
        <f aca="false">SUM(AK260+AL260+AM260+AN260)</f>
        <v>42000</v>
      </c>
      <c r="AK260" s="58"/>
      <c r="AL260" s="61" t="n">
        <v>42000</v>
      </c>
      <c r="AM260" s="58"/>
      <c r="AN260" s="61"/>
    </row>
    <row r="261" customFormat="false" ht="15" hidden="false" customHeight="true" outlineLevel="0" collapsed="false">
      <c r="A261" s="37" t="n">
        <v>92</v>
      </c>
      <c r="B261" s="38" t="s">
        <v>672</v>
      </c>
      <c r="C261" s="39" t="s">
        <v>673</v>
      </c>
      <c r="D261" s="39" t="s">
        <v>674</v>
      </c>
      <c r="E261" s="40" t="n">
        <v>5650</v>
      </c>
      <c r="F261" s="41"/>
      <c r="G261" s="41"/>
      <c r="H261" s="42" t="n">
        <f aca="false">I261+J261+K261</f>
        <v>5650</v>
      </c>
      <c r="I261" s="43" t="n">
        <v>5650</v>
      </c>
      <c r="J261" s="44"/>
      <c r="K261" s="43"/>
      <c r="L261" s="45" t="n">
        <f aca="false">SUM(M261:Q261)</f>
        <v>38663</v>
      </c>
      <c r="M261" s="46" t="n">
        <v>27300</v>
      </c>
      <c r="N261" s="47" t="n">
        <v>4210</v>
      </c>
      <c r="O261" s="46" t="n">
        <v>7153</v>
      </c>
      <c r="P261" s="48"/>
      <c r="Q261" s="49"/>
      <c r="R261" s="50" t="n">
        <f aca="false">S261+T261+U261</f>
        <v>44690</v>
      </c>
      <c r="S261" s="51" t="n">
        <v>34800</v>
      </c>
      <c r="T261" s="52" t="n">
        <v>9890</v>
      </c>
      <c r="U261" s="51"/>
      <c r="V261" s="53" t="n">
        <f aca="false">W261+X261+Y261+Z261+AA261+AB261</f>
        <v>14950</v>
      </c>
      <c r="W261" s="54"/>
      <c r="X261" s="55" t="n">
        <v>14950</v>
      </c>
      <c r="Y261" s="54"/>
      <c r="Z261" s="55"/>
      <c r="AA261" s="54"/>
      <c r="AB261" s="55"/>
      <c r="AC261" s="57" t="n">
        <f aca="false">SUM(AD261+AE261+AF261+AG261+AH261+AI261)</f>
        <v>15571</v>
      </c>
      <c r="AD261" s="58"/>
      <c r="AE261" s="59"/>
      <c r="AF261" s="58" t="n">
        <v>15571</v>
      </c>
      <c r="AG261" s="59"/>
      <c r="AH261" s="58"/>
      <c r="AI261" s="59"/>
      <c r="AJ261" s="60" t="n">
        <f aca="false">SUM(AK261+AL261+AM261+AN261)</f>
        <v>15088</v>
      </c>
      <c r="AK261" s="58" t="n">
        <v>15088</v>
      </c>
      <c r="AL261" s="61"/>
      <c r="AM261" s="58"/>
      <c r="AN261" s="61"/>
    </row>
    <row r="262" customFormat="false" ht="15" hidden="false" customHeight="true" outlineLevel="0" collapsed="false">
      <c r="A262" s="37" t="n">
        <v>92</v>
      </c>
      <c r="B262" s="38" t="s">
        <v>675</v>
      </c>
      <c r="C262" s="39" t="s">
        <v>676</v>
      </c>
      <c r="D262" s="39" t="s">
        <v>677</v>
      </c>
      <c r="E262" s="40" t="n">
        <v>6340</v>
      </c>
      <c r="F262" s="41"/>
      <c r="G262" s="41"/>
      <c r="H262" s="42" t="n">
        <f aca="false">I262+J262+K262</f>
        <v>6340</v>
      </c>
      <c r="I262" s="43" t="n">
        <v>6340</v>
      </c>
      <c r="J262" s="44"/>
      <c r="K262" s="43"/>
      <c r="L262" s="45" t="n">
        <f aca="false">SUM(M262:Q262)</f>
        <v>38040</v>
      </c>
      <c r="M262" s="46" t="n">
        <v>34350</v>
      </c>
      <c r="N262" s="47" t="n">
        <v>3690</v>
      </c>
      <c r="O262" s="46"/>
      <c r="P262" s="48"/>
      <c r="Q262" s="49"/>
      <c r="R262" s="50" t="n">
        <f aca="false">S262+T262+U262</f>
        <v>25800</v>
      </c>
      <c r="S262" s="51" t="n">
        <v>25800</v>
      </c>
      <c r="T262" s="52"/>
      <c r="U262" s="51"/>
      <c r="V262" s="53" t="n">
        <f aca="false">W262+X262+Y262+Z262+AA262+AB262</f>
        <v>6078</v>
      </c>
      <c r="W262" s="54" t="n">
        <v>1903</v>
      </c>
      <c r="X262" s="55"/>
      <c r="Y262" s="54"/>
      <c r="Z262" s="55" t="n">
        <v>4175</v>
      </c>
      <c r="AA262" s="54"/>
      <c r="AB262" s="55"/>
      <c r="AC262" s="57" t="n">
        <f aca="false">SUM(AD262+AE262+AF262+AG262+AH262+AI262)</f>
        <v>5740</v>
      </c>
      <c r="AD262" s="58"/>
      <c r="AE262" s="59" t="n">
        <v>5740</v>
      </c>
      <c r="AF262" s="58"/>
      <c r="AG262" s="59"/>
      <c r="AH262" s="58"/>
      <c r="AI262" s="59"/>
      <c r="AJ262" s="60" t="n">
        <f aca="false">SUM(AK262+AL262+AM262+AN262)</f>
        <v>23764</v>
      </c>
      <c r="AK262" s="58"/>
      <c r="AL262" s="61" t="n">
        <v>23764</v>
      </c>
      <c r="AM262" s="58"/>
      <c r="AN262" s="61"/>
    </row>
    <row r="263" customFormat="false" ht="15" hidden="false" customHeight="true" outlineLevel="0" collapsed="false">
      <c r="A263" s="37" t="n">
        <v>92</v>
      </c>
      <c r="B263" s="38" t="s">
        <v>678</v>
      </c>
      <c r="C263" s="39" t="s">
        <v>679</v>
      </c>
      <c r="D263" s="39" t="s">
        <v>677</v>
      </c>
      <c r="E263" s="40" t="n">
        <v>10030</v>
      </c>
      <c r="F263" s="41"/>
      <c r="G263" s="41"/>
      <c r="H263" s="42" t="n">
        <f aca="false">I263+J263+K263</f>
        <v>10030</v>
      </c>
      <c r="I263" s="43" t="n">
        <v>10030</v>
      </c>
      <c r="J263" s="44"/>
      <c r="K263" s="43"/>
      <c r="L263" s="45" t="n">
        <f aca="false">SUM(M263:Q263)</f>
        <v>56750</v>
      </c>
      <c r="M263" s="46" t="n">
        <v>45750</v>
      </c>
      <c r="N263" s="47" t="n">
        <v>6630</v>
      </c>
      <c r="O263" s="46" t="n">
        <v>4370</v>
      </c>
      <c r="P263" s="48"/>
      <c r="Q263" s="49"/>
      <c r="R263" s="50" t="n">
        <f aca="false">S263+T263+U263</f>
        <v>58755</v>
      </c>
      <c r="S263" s="51" t="n">
        <v>52200</v>
      </c>
      <c r="T263" s="52" t="n">
        <v>6555</v>
      </c>
      <c r="U263" s="51"/>
      <c r="V263" s="53" t="n">
        <f aca="false">W263+X263+Y263+Z263+AA263+AB263</f>
        <v>9821</v>
      </c>
      <c r="W263" s="54"/>
      <c r="X263" s="55" t="n">
        <v>9821</v>
      </c>
      <c r="Y263" s="54"/>
      <c r="Z263" s="55"/>
      <c r="AA263" s="54"/>
      <c r="AB263" s="55"/>
      <c r="AC263" s="57" t="n">
        <f aca="false">SUM(AD263+AE263+AF263+AG263+AH263+AI263)</f>
        <v>11178</v>
      </c>
      <c r="AD263" s="58"/>
      <c r="AE263" s="59"/>
      <c r="AF263" s="58" t="n">
        <v>11178</v>
      </c>
      <c r="AG263" s="59"/>
      <c r="AH263" s="58"/>
      <c r="AI263" s="59"/>
      <c r="AJ263" s="60" t="n">
        <f aca="false">SUM(AK263+AL263+AM263+AN263)</f>
        <v>27055</v>
      </c>
      <c r="AK263" s="58" t="n">
        <v>10534</v>
      </c>
      <c r="AL263" s="61" t="n">
        <v>12600</v>
      </c>
      <c r="AM263" s="58" t="n">
        <v>3921</v>
      </c>
      <c r="AN263" s="61"/>
    </row>
    <row r="264" customFormat="false" ht="15" hidden="false" customHeight="true" outlineLevel="0" collapsed="false">
      <c r="A264" s="37" t="n">
        <v>92</v>
      </c>
      <c r="B264" s="38" t="s">
        <v>680</v>
      </c>
      <c r="C264" s="39" t="s">
        <v>681</v>
      </c>
      <c r="D264" s="39" t="s">
        <v>682</v>
      </c>
      <c r="E264" s="40" t="n">
        <v>11250</v>
      </c>
      <c r="F264" s="41" t="n">
        <v>1550</v>
      </c>
      <c r="G264" s="41" t="n">
        <v>6931</v>
      </c>
      <c r="H264" s="42" t="n">
        <f aca="false">I264+J264+K264</f>
        <v>19731</v>
      </c>
      <c r="I264" s="43" t="n">
        <v>19731</v>
      </c>
      <c r="J264" s="44"/>
      <c r="K264" s="43"/>
      <c r="L264" s="45" t="n">
        <f aca="false">SUM(M264:Q264)</f>
        <v>76760</v>
      </c>
      <c r="M264" s="46" t="n">
        <v>69150</v>
      </c>
      <c r="N264" s="47" t="n">
        <v>7610</v>
      </c>
      <c r="O264" s="46"/>
      <c r="P264" s="48"/>
      <c r="Q264" s="49"/>
      <c r="R264" s="50" t="n">
        <f aca="false">S264+T264+U264</f>
        <v>59550</v>
      </c>
      <c r="S264" s="51" t="n">
        <v>59550</v>
      </c>
      <c r="T264" s="52"/>
      <c r="U264" s="51"/>
      <c r="V264" s="53" t="n">
        <f aca="false">W264+X264+Y264+Z264+AA264+AB264</f>
        <v>0</v>
      </c>
      <c r="W264" s="54"/>
      <c r="X264" s="55"/>
      <c r="Y264" s="54"/>
      <c r="Z264" s="55"/>
      <c r="AA264" s="54"/>
      <c r="AB264" s="55"/>
      <c r="AC264" s="57" t="n">
        <f aca="false">SUM(AD264+AE264+AF264+AG264+AH264+AI264)</f>
        <v>15098</v>
      </c>
      <c r="AD264" s="58"/>
      <c r="AE264" s="59" t="n">
        <v>12600</v>
      </c>
      <c r="AF264" s="58"/>
      <c r="AG264" s="59" t="n">
        <v>862</v>
      </c>
      <c r="AH264" s="58" t="n">
        <v>1636</v>
      </c>
      <c r="AI264" s="59"/>
      <c r="AJ264" s="60" t="n">
        <f aca="false">SUM(AK264+AL264+AM264+AN264)</f>
        <v>78900</v>
      </c>
      <c r="AK264" s="58"/>
      <c r="AL264" s="61" t="n">
        <v>73500</v>
      </c>
      <c r="AM264" s="58"/>
      <c r="AN264" s="61" t="n">
        <v>5400</v>
      </c>
    </row>
    <row r="265" customFormat="false" ht="15" hidden="false" customHeight="true" outlineLevel="0" collapsed="false">
      <c r="A265" s="37" t="n">
        <v>92</v>
      </c>
      <c r="B265" s="38" t="s">
        <v>683</v>
      </c>
      <c r="C265" s="39" t="s">
        <v>684</v>
      </c>
      <c r="D265" s="39" t="s">
        <v>685</v>
      </c>
      <c r="E265" s="40" t="n">
        <v>8150</v>
      </c>
      <c r="F265" s="41"/>
      <c r="G265" s="41" t="n">
        <v>7527</v>
      </c>
      <c r="H265" s="42" t="n">
        <f aca="false">I265+J265+K265</f>
        <v>21233</v>
      </c>
      <c r="I265" s="43" t="n">
        <v>15677</v>
      </c>
      <c r="J265" s="44" t="n">
        <v>434</v>
      </c>
      <c r="K265" s="43" t="n">
        <v>5122</v>
      </c>
      <c r="L265" s="45" t="n">
        <f aca="false">SUM(M265:Q265)</f>
        <v>66847</v>
      </c>
      <c r="M265" s="46" t="n">
        <v>59550</v>
      </c>
      <c r="N265" s="47" t="n">
        <v>5020</v>
      </c>
      <c r="O265" s="46" t="n">
        <v>2277</v>
      </c>
      <c r="P265" s="48"/>
      <c r="Q265" s="49"/>
      <c r="R265" s="50" t="n">
        <f aca="false">S265+T265+U265</f>
        <v>45993</v>
      </c>
      <c r="S265" s="51" t="n">
        <v>42750</v>
      </c>
      <c r="T265" s="52" t="n">
        <v>3243</v>
      </c>
      <c r="U265" s="51"/>
      <c r="V265" s="53" t="n">
        <f aca="false">W265+X265+Y265+Z265+AA265+AB265</f>
        <v>5129</v>
      </c>
      <c r="W265" s="54"/>
      <c r="X265" s="55" t="n">
        <v>5129</v>
      </c>
      <c r="Y265" s="54"/>
      <c r="Z265" s="55"/>
      <c r="AA265" s="54"/>
      <c r="AB265" s="55"/>
      <c r="AC265" s="57" t="n">
        <f aca="false">SUM(AD265+AE265+AF265+AG265+AH265+AI265)</f>
        <v>5267</v>
      </c>
      <c r="AD265" s="58"/>
      <c r="AE265" s="59"/>
      <c r="AF265" s="58" t="n">
        <v>5267</v>
      </c>
      <c r="AG265" s="59"/>
      <c r="AH265" s="58"/>
      <c r="AI265" s="59"/>
      <c r="AJ265" s="60" t="n">
        <f aca="false">SUM(AK265+AL265+AM265+AN265)</f>
        <v>61091</v>
      </c>
      <c r="AK265" s="58" t="n">
        <v>5681</v>
      </c>
      <c r="AL265" s="61" t="n">
        <v>39300</v>
      </c>
      <c r="AM265" s="58" t="n">
        <v>16110</v>
      </c>
      <c r="AN265" s="61"/>
    </row>
    <row r="266" customFormat="false" ht="15" hidden="false" customHeight="true" outlineLevel="0" collapsed="false">
      <c r="A266" s="37" t="n">
        <v>92</v>
      </c>
      <c r="B266" s="38" t="s">
        <v>686</v>
      </c>
      <c r="C266" s="39" t="s">
        <v>687</v>
      </c>
      <c r="D266" s="39" t="s">
        <v>685</v>
      </c>
      <c r="E266" s="40" t="n">
        <v>10410</v>
      </c>
      <c r="F266" s="41"/>
      <c r="G266" s="41"/>
      <c r="H266" s="42" t="n">
        <f aca="false">I266+J266+K266</f>
        <v>10859</v>
      </c>
      <c r="I266" s="43" t="n">
        <v>10410</v>
      </c>
      <c r="J266" s="44" t="n">
        <v>449</v>
      </c>
      <c r="K266" s="43"/>
      <c r="L266" s="45" t="n">
        <f aca="false">SUM(M266:Q266)</f>
        <v>63696</v>
      </c>
      <c r="M266" s="46" t="n">
        <v>48750</v>
      </c>
      <c r="N266" s="47" t="n">
        <v>7310</v>
      </c>
      <c r="O266" s="46" t="n">
        <v>7636</v>
      </c>
      <c r="P266" s="48"/>
      <c r="Q266" s="49"/>
      <c r="R266" s="50" t="n">
        <f aca="false">S266+T266+U266</f>
        <v>74204</v>
      </c>
      <c r="S266" s="51" t="n">
        <v>63900</v>
      </c>
      <c r="T266" s="52" t="n">
        <v>10304</v>
      </c>
      <c r="U266" s="51"/>
      <c r="V266" s="53" t="n">
        <f aca="false">W266+X266+Y266+Z266+AA266+AB266</f>
        <v>14950</v>
      </c>
      <c r="W266" s="54"/>
      <c r="X266" s="55" t="n">
        <v>14950</v>
      </c>
      <c r="Y266" s="54"/>
      <c r="Z266" s="55"/>
      <c r="AA266" s="54"/>
      <c r="AB266" s="55"/>
      <c r="AC266" s="57" t="n">
        <f aca="false">SUM(AD266+AE266+AF266+AG266+AH266+AI266)</f>
        <v>14582</v>
      </c>
      <c r="AD266" s="58"/>
      <c r="AE266" s="59"/>
      <c r="AF266" s="58" t="n">
        <v>14582</v>
      </c>
      <c r="AG266" s="59"/>
      <c r="AH266" s="58"/>
      <c r="AI266" s="59"/>
      <c r="AJ266" s="60" t="n">
        <f aca="false">SUM(AK266+AL266+AM266+AN266)</f>
        <v>13685</v>
      </c>
      <c r="AK266" s="58" t="n">
        <v>13685</v>
      </c>
      <c r="AL266" s="61"/>
      <c r="AM266" s="58"/>
      <c r="AN266" s="61"/>
    </row>
    <row r="267" customFormat="false" ht="15" hidden="false" customHeight="true" outlineLevel="0" collapsed="false">
      <c r="A267" s="37" t="n">
        <v>92</v>
      </c>
      <c r="B267" s="38" t="s">
        <v>688</v>
      </c>
      <c r="C267" s="39" t="s">
        <v>689</v>
      </c>
      <c r="D267" s="39" t="s">
        <v>690</v>
      </c>
      <c r="E267" s="40" t="n">
        <v>9550</v>
      </c>
      <c r="F267" s="41"/>
      <c r="G267" s="41" t="n">
        <v>10715</v>
      </c>
      <c r="H267" s="42" t="n">
        <f aca="false">I267+J267+K267</f>
        <v>31287</v>
      </c>
      <c r="I267" s="43" t="n">
        <v>19550</v>
      </c>
      <c r="J267" s="44" t="n">
        <v>11737</v>
      </c>
      <c r="K267" s="43"/>
      <c r="L267" s="45" t="n">
        <f aca="false">SUM(M267:Q267)</f>
        <v>79202</v>
      </c>
      <c r="M267" s="46" t="n">
        <v>58500</v>
      </c>
      <c r="N267" s="47" t="n">
        <v>6240</v>
      </c>
      <c r="O267" s="46"/>
      <c r="P267" s="48" t="n">
        <v>14462</v>
      </c>
      <c r="Q267" s="49"/>
      <c r="R267" s="50" t="n">
        <f aca="false">S267+T267+U267</f>
        <v>48425</v>
      </c>
      <c r="S267" s="51" t="n">
        <v>47850</v>
      </c>
      <c r="T267" s="52" t="n">
        <v>575</v>
      </c>
      <c r="U267" s="51"/>
      <c r="V267" s="53" t="n">
        <f aca="false">W267+X267+Y267+Z267+AA267+AB267</f>
        <v>0</v>
      </c>
      <c r="W267" s="54"/>
      <c r="X267" s="55"/>
      <c r="Y267" s="54"/>
      <c r="Z267" s="55"/>
      <c r="AA267" s="54"/>
      <c r="AB267" s="55"/>
      <c r="AC267" s="57" t="n">
        <f aca="false">SUM(AD267+AE267+AF267+AG267+AH267+AI267)</f>
        <v>9520</v>
      </c>
      <c r="AD267" s="58"/>
      <c r="AE267" s="59" t="n">
        <v>9520</v>
      </c>
      <c r="AF267" s="58"/>
      <c r="AG267" s="59"/>
      <c r="AH267" s="58"/>
      <c r="AI267" s="59"/>
      <c r="AJ267" s="60" t="n">
        <f aca="false">SUM(AK267+AL267+AM267+AN267)</f>
        <v>51600</v>
      </c>
      <c r="AK267" s="58"/>
      <c r="AL267" s="61" t="n">
        <v>51600</v>
      </c>
      <c r="AM267" s="58"/>
      <c r="AN267" s="61"/>
    </row>
    <row r="268" customFormat="false" ht="15" hidden="false" customHeight="true" outlineLevel="0" collapsed="false">
      <c r="A268" s="37" t="n">
        <v>92</v>
      </c>
      <c r="B268" s="38" t="s">
        <v>691</v>
      </c>
      <c r="C268" s="39" t="s">
        <v>692</v>
      </c>
      <c r="D268" s="39" t="s">
        <v>690</v>
      </c>
      <c r="E268" s="40" t="n">
        <v>4110</v>
      </c>
      <c r="F268" s="41"/>
      <c r="G268" s="41"/>
      <c r="H268" s="42" t="n">
        <f aca="false">I268+J268+K268</f>
        <v>4110</v>
      </c>
      <c r="I268" s="43" t="n">
        <v>4110</v>
      </c>
      <c r="J268" s="44"/>
      <c r="K268" s="43"/>
      <c r="L268" s="45" t="n">
        <f aca="false">SUM(M268:Q268)</f>
        <v>34611</v>
      </c>
      <c r="M268" s="46" t="n">
        <v>25800</v>
      </c>
      <c r="N268" s="47" t="n">
        <v>2670</v>
      </c>
      <c r="O268" s="46" t="n">
        <v>6141</v>
      </c>
      <c r="P268" s="48"/>
      <c r="Q268" s="49"/>
      <c r="R268" s="50" t="n">
        <f aca="false">S268+T268+U268</f>
        <v>25985</v>
      </c>
      <c r="S268" s="51" t="n">
        <v>19200</v>
      </c>
      <c r="T268" s="52" t="n">
        <v>6785</v>
      </c>
      <c r="U268" s="51"/>
      <c r="V268" s="53" t="n">
        <f aca="false">W268+X268+Y268+Z268+AA268+AB268</f>
        <v>9131</v>
      </c>
      <c r="W268" s="54"/>
      <c r="X268" s="55" t="n">
        <v>9131</v>
      </c>
      <c r="Y268" s="54"/>
      <c r="Z268" s="55"/>
      <c r="AA268" s="54"/>
      <c r="AB268" s="55"/>
      <c r="AC268" s="57" t="n">
        <f aca="false">SUM(AD268+AE268+AF268+AG268+AH268+AI268)</f>
        <v>9384</v>
      </c>
      <c r="AD268" s="58"/>
      <c r="AE268" s="59"/>
      <c r="AF268" s="58" t="n">
        <v>9384</v>
      </c>
      <c r="AG268" s="59"/>
      <c r="AH268" s="58"/>
      <c r="AI268" s="59"/>
      <c r="AJ268" s="60" t="n">
        <f aca="false">SUM(AK268+AL268+AM268+AN268)</f>
        <v>9752</v>
      </c>
      <c r="AK268" s="58" t="n">
        <v>9752</v>
      </c>
      <c r="AL268" s="61"/>
      <c r="AM268" s="58"/>
      <c r="AN268" s="61"/>
    </row>
    <row r="269" customFormat="false" ht="15" hidden="false" customHeight="true" outlineLevel="0" collapsed="false">
      <c r="A269" s="37" t="n">
        <v>92</v>
      </c>
      <c r="B269" s="38" t="s">
        <v>693</v>
      </c>
      <c r="C269" s="39" t="s">
        <v>694</v>
      </c>
      <c r="D269" s="39" t="s">
        <v>690</v>
      </c>
      <c r="E269" s="40" t="n">
        <v>4050</v>
      </c>
      <c r="F269" s="41"/>
      <c r="G269" s="41"/>
      <c r="H269" s="42" t="n">
        <f aca="false">I269+J269+K269</f>
        <v>0</v>
      </c>
      <c r="I269" s="43" t="n">
        <v>0</v>
      </c>
      <c r="J269" s="44"/>
      <c r="K269" s="43"/>
      <c r="L269" s="45" t="n">
        <f aca="false">SUM(M269:Q269)</f>
        <v>25605</v>
      </c>
      <c r="M269" s="46" t="n">
        <v>16200</v>
      </c>
      <c r="N269" s="47" t="n">
        <v>2850</v>
      </c>
      <c r="O269" s="46" t="n">
        <v>6555</v>
      </c>
      <c r="P269" s="48"/>
      <c r="Q269" s="49"/>
      <c r="R269" s="50" t="n">
        <f aca="false">S269+T269+U269</f>
        <v>0</v>
      </c>
      <c r="S269" s="51"/>
      <c r="T269" s="52"/>
      <c r="U269" s="51"/>
      <c r="V269" s="53" t="n">
        <f aca="false">W269+X269+Y269+Z269+AA269+AB269</f>
        <v>13233</v>
      </c>
      <c r="W269" s="54" t="n">
        <v>4010</v>
      </c>
      <c r="X269" s="55" t="n">
        <v>9223</v>
      </c>
      <c r="Y269" s="54"/>
      <c r="Z269" s="55"/>
      <c r="AA269" s="54"/>
      <c r="AB269" s="55"/>
      <c r="AC269" s="57" t="n">
        <f aca="false">SUM(AD269+AE269+AF269+AG269+AH269+AI269)</f>
        <v>9085</v>
      </c>
      <c r="AD269" s="58"/>
      <c r="AE269" s="59"/>
      <c r="AF269" s="58" t="n">
        <v>9085</v>
      </c>
      <c r="AG269" s="59"/>
      <c r="AH269" s="58"/>
      <c r="AI269" s="59"/>
      <c r="AJ269" s="60" t="n">
        <f aca="false">SUM(AK269+AL269+AM269+AN269)</f>
        <v>9338</v>
      </c>
      <c r="AK269" s="58" t="n">
        <v>9338</v>
      </c>
      <c r="AL269" s="61"/>
      <c r="AM269" s="58"/>
      <c r="AN269" s="61"/>
    </row>
    <row r="270" customFormat="false" ht="15" hidden="false" customHeight="true" outlineLevel="0" collapsed="false">
      <c r="A270" s="37" t="n">
        <v>92</v>
      </c>
      <c r="B270" s="38" t="s">
        <v>695</v>
      </c>
      <c r="C270" s="39" t="s">
        <v>696</v>
      </c>
      <c r="D270" s="39" t="s">
        <v>697</v>
      </c>
      <c r="E270" s="40" t="n">
        <v>10320</v>
      </c>
      <c r="F270" s="41"/>
      <c r="G270" s="41"/>
      <c r="H270" s="42" t="n">
        <f aca="false">I270+J270+K270</f>
        <v>10320</v>
      </c>
      <c r="I270" s="43" t="n">
        <v>10320</v>
      </c>
      <c r="J270" s="44"/>
      <c r="K270" s="43"/>
      <c r="L270" s="45" t="n">
        <f aca="false">SUM(M270:Q270)</f>
        <v>67940</v>
      </c>
      <c r="M270" s="46" t="n">
        <v>60900</v>
      </c>
      <c r="N270" s="47" t="n">
        <v>7040</v>
      </c>
      <c r="O270" s="46"/>
      <c r="P270" s="48"/>
      <c r="Q270" s="49"/>
      <c r="R270" s="50" t="n">
        <f aca="false">S270+T270+U270</f>
        <v>49350</v>
      </c>
      <c r="S270" s="51" t="n">
        <v>49350</v>
      </c>
      <c r="T270" s="52"/>
      <c r="U270" s="51"/>
      <c r="V270" s="53" t="n">
        <f aca="false">W270+X270+Y270+Z270+AA270+AB270</f>
        <v>19550</v>
      </c>
      <c r="W270" s="54" t="n">
        <v>4035</v>
      </c>
      <c r="X270" s="55"/>
      <c r="Y270" s="54"/>
      <c r="Z270" s="55" t="n">
        <v>15515</v>
      </c>
      <c r="AA270" s="54"/>
      <c r="AB270" s="55"/>
      <c r="AC270" s="57" t="n">
        <f aca="false">SUM(AD270+AE270+AF270+AG270+AH270+AI270)</f>
        <v>11370</v>
      </c>
      <c r="AD270" s="58"/>
      <c r="AE270" s="59" t="n">
        <v>11370</v>
      </c>
      <c r="AF270" s="58"/>
      <c r="AG270" s="59"/>
      <c r="AH270" s="58"/>
      <c r="AI270" s="59"/>
      <c r="AJ270" s="60" t="n">
        <f aca="false">SUM(AK270+AL270+AM270+AN270)</f>
        <v>54600</v>
      </c>
      <c r="AK270" s="58"/>
      <c r="AL270" s="61" t="n">
        <v>54600</v>
      </c>
      <c r="AM270" s="58"/>
      <c r="AN270" s="61"/>
    </row>
    <row r="271" customFormat="false" ht="15" hidden="false" customHeight="true" outlineLevel="0" collapsed="false">
      <c r="A271" s="37" t="n">
        <v>92</v>
      </c>
      <c r="B271" s="38" t="s">
        <v>698</v>
      </c>
      <c r="C271" s="39" t="s">
        <v>699</v>
      </c>
      <c r="D271" s="39" t="s">
        <v>697</v>
      </c>
      <c r="E271" s="40" t="n">
        <v>4860</v>
      </c>
      <c r="F271" s="41"/>
      <c r="G271" s="41"/>
      <c r="H271" s="42" t="n">
        <f aca="false">I271+J271+K271</f>
        <v>9020</v>
      </c>
      <c r="I271" s="43" t="n">
        <v>4860</v>
      </c>
      <c r="J271" s="44" t="n">
        <v>4160</v>
      </c>
      <c r="K271" s="43"/>
      <c r="L271" s="45" t="n">
        <f aca="false">SUM(M271:Q271)</f>
        <v>30819</v>
      </c>
      <c r="M271" s="46" t="n">
        <v>17850</v>
      </c>
      <c r="N271" s="47" t="n">
        <v>3930</v>
      </c>
      <c r="O271" s="46" t="n">
        <v>9039</v>
      </c>
      <c r="P271" s="48"/>
      <c r="Q271" s="49"/>
      <c r="R271" s="50" t="n">
        <f aca="false">S271+T271+U271</f>
        <v>23654</v>
      </c>
      <c r="S271" s="51" t="n">
        <v>13350</v>
      </c>
      <c r="T271" s="52" t="n">
        <v>10304</v>
      </c>
      <c r="U271" s="51"/>
      <c r="V271" s="53" t="n">
        <f aca="false">W271+X271+Y271+Z271+AA271+AB271</f>
        <v>12811</v>
      </c>
      <c r="W271" s="54"/>
      <c r="X271" s="55" t="n">
        <v>12811</v>
      </c>
      <c r="Y271" s="54"/>
      <c r="Z271" s="55"/>
      <c r="AA271" s="54"/>
      <c r="AB271" s="55"/>
      <c r="AC271" s="57" t="n">
        <f aca="false">SUM(AD271+AE271+AF271+AG271+AH271+AI271)</f>
        <v>17193</v>
      </c>
      <c r="AD271" s="58"/>
      <c r="AE271" s="59" t="n">
        <v>5210</v>
      </c>
      <c r="AF271" s="58" t="n">
        <v>11983</v>
      </c>
      <c r="AG271" s="59"/>
      <c r="AH271" s="58"/>
      <c r="AI271" s="59"/>
      <c r="AJ271" s="60" t="n">
        <f aca="false">SUM(AK271+AL271+AM271+AN271)</f>
        <v>27289</v>
      </c>
      <c r="AK271" s="58" t="n">
        <v>10074</v>
      </c>
      <c r="AL271" s="61"/>
      <c r="AM271" s="58" t="n">
        <v>17215</v>
      </c>
      <c r="AN271" s="61"/>
    </row>
    <row r="272" customFormat="false" ht="15" hidden="false" customHeight="true" outlineLevel="0" collapsed="false">
      <c r="A272" s="37" t="n">
        <v>92</v>
      </c>
      <c r="B272" s="38" t="s">
        <v>700</v>
      </c>
      <c r="C272" s="39" t="s">
        <v>701</v>
      </c>
      <c r="D272" s="39" t="s">
        <v>697</v>
      </c>
      <c r="E272" s="40"/>
      <c r="F272" s="41"/>
      <c r="G272" s="41"/>
      <c r="H272" s="42"/>
      <c r="I272" s="43"/>
      <c r="J272" s="44"/>
      <c r="K272" s="43"/>
      <c r="L272" s="45" t="n">
        <f aca="false">SUM(M272:Q272)</f>
        <v>0</v>
      </c>
      <c r="M272" s="46"/>
      <c r="N272" s="47"/>
      <c r="O272" s="46"/>
      <c r="P272" s="48"/>
      <c r="Q272" s="49"/>
      <c r="R272" s="50" t="n">
        <f aca="false">S272+T272+U272</f>
        <v>18000</v>
      </c>
      <c r="S272" s="51" t="n">
        <v>18000</v>
      </c>
      <c r="T272" s="52"/>
      <c r="U272" s="51"/>
      <c r="V272" s="53" t="n">
        <f aca="false">W272+X272+Y272+Z272+AA272+AB272</f>
        <v>19683</v>
      </c>
      <c r="W272" s="54" t="n">
        <v>1180</v>
      </c>
      <c r="X272" s="55"/>
      <c r="Y272" s="54" t="n">
        <v>13500</v>
      </c>
      <c r="Z272" s="55" t="n">
        <v>5003</v>
      </c>
      <c r="AA272" s="54"/>
      <c r="AB272" s="55"/>
      <c r="AC272" s="57" t="n">
        <f aca="false">SUM(AD272+AE272+AF272+AG272+AH272+AI272)</f>
        <v>19960</v>
      </c>
      <c r="AD272" s="58" t="n">
        <v>18000</v>
      </c>
      <c r="AE272" s="59" t="n">
        <v>1960</v>
      </c>
      <c r="AF272" s="58"/>
      <c r="AG272" s="59"/>
      <c r="AH272" s="58"/>
      <c r="AI272" s="59"/>
      <c r="AJ272" s="60" t="n">
        <f aca="false">SUM(AK272+AL272+AM272+AN272)</f>
        <v>27150</v>
      </c>
      <c r="AK272" s="58"/>
      <c r="AL272" s="61" t="n">
        <v>22650</v>
      </c>
      <c r="AM272" s="58"/>
      <c r="AN272" s="61" t="n">
        <v>4500</v>
      </c>
    </row>
    <row r="273" customFormat="false" ht="15" hidden="false" customHeight="true" outlineLevel="0" collapsed="false">
      <c r="A273" s="37" t="n">
        <v>92</v>
      </c>
      <c r="B273" s="38" t="s">
        <v>702</v>
      </c>
      <c r="C273" s="39" t="s">
        <v>703</v>
      </c>
      <c r="D273" s="39" t="s">
        <v>704</v>
      </c>
      <c r="E273" s="40" t="n">
        <v>1670</v>
      </c>
      <c r="F273" s="41"/>
      <c r="G273" s="41"/>
      <c r="H273" s="42" t="n">
        <f aca="false">I273+J273+K273</f>
        <v>8445</v>
      </c>
      <c r="I273" s="43" t="n">
        <v>1670</v>
      </c>
      <c r="J273" s="44" t="n">
        <v>6775</v>
      </c>
      <c r="K273" s="43"/>
      <c r="L273" s="45" t="n">
        <f aca="false">SUM(M273:Q273)</f>
        <v>11163</v>
      </c>
      <c r="M273" s="46" t="n">
        <v>7500</v>
      </c>
      <c r="N273" s="47" t="n">
        <v>1110</v>
      </c>
      <c r="O273" s="46" t="n">
        <v>2553</v>
      </c>
      <c r="P273" s="48"/>
      <c r="Q273" s="49"/>
      <c r="R273" s="50" t="n">
        <f aca="false">S273+T273+U273</f>
        <v>8980</v>
      </c>
      <c r="S273" s="51" t="n">
        <v>6450</v>
      </c>
      <c r="T273" s="52" t="n">
        <v>2530</v>
      </c>
      <c r="U273" s="51"/>
      <c r="V273" s="53" t="n">
        <f aca="false">W273+X273+Y273+Z273+AA273+AB273</f>
        <v>3542</v>
      </c>
      <c r="W273" s="54"/>
      <c r="X273" s="55" t="n">
        <v>3542</v>
      </c>
      <c r="Y273" s="54"/>
      <c r="Z273" s="55"/>
      <c r="AA273" s="54"/>
      <c r="AB273" s="55"/>
      <c r="AC273" s="57" t="n">
        <f aca="false">SUM(AD273+AE273+AF273+AG273+AH273+AI273)</f>
        <v>4351</v>
      </c>
      <c r="AD273" s="58"/>
      <c r="AE273" s="59"/>
      <c r="AF273" s="58" t="n">
        <v>3473</v>
      </c>
      <c r="AG273" s="59"/>
      <c r="AH273" s="58" t="n">
        <v>878</v>
      </c>
      <c r="AI273" s="59"/>
      <c r="AJ273" s="60" t="n">
        <f aca="false">SUM(AK273+AL273+AM273+AN273)</f>
        <v>10054</v>
      </c>
      <c r="AK273" s="58" t="n">
        <v>3634</v>
      </c>
      <c r="AL273" s="61"/>
      <c r="AM273" s="58" t="n">
        <v>6420</v>
      </c>
      <c r="AN273" s="61"/>
    </row>
    <row r="274" customFormat="false" ht="15" hidden="false" customHeight="true" outlineLevel="0" collapsed="false">
      <c r="A274" s="37" t="n">
        <v>92</v>
      </c>
      <c r="B274" s="38" t="s">
        <v>705</v>
      </c>
      <c r="C274" s="39" t="s">
        <v>278</v>
      </c>
      <c r="D274" s="39" t="s">
        <v>706</v>
      </c>
      <c r="E274" s="40" t="n">
        <v>7340</v>
      </c>
      <c r="F274" s="41"/>
      <c r="G274" s="41" t="n">
        <v>2910</v>
      </c>
      <c r="H274" s="42" t="n">
        <f aca="false">I274+J274+K274</f>
        <v>22799</v>
      </c>
      <c r="I274" s="43" t="n">
        <v>10250</v>
      </c>
      <c r="J274" s="44" t="n">
        <v>12549</v>
      </c>
      <c r="K274" s="43"/>
      <c r="L274" s="45" t="n">
        <f aca="false">SUM(M274:Q274)</f>
        <v>53762</v>
      </c>
      <c r="M274" s="46" t="n">
        <v>48150</v>
      </c>
      <c r="N274" s="47" t="n">
        <v>4140</v>
      </c>
      <c r="O274" s="46" t="n">
        <v>1472</v>
      </c>
      <c r="P274" s="48"/>
      <c r="Q274" s="49"/>
      <c r="R274" s="50" t="n">
        <f aca="false">S274+T274+U274</f>
        <v>35418</v>
      </c>
      <c r="S274" s="51" t="n">
        <v>33900</v>
      </c>
      <c r="T274" s="52" t="n">
        <v>1518</v>
      </c>
      <c r="U274" s="51"/>
      <c r="V274" s="53" t="n">
        <f aca="false">W274+X274+Y274+Z274+AA274+AB274</f>
        <v>7687</v>
      </c>
      <c r="W274" s="54"/>
      <c r="X274" s="55" t="n">
        <v>2139</v>
      </c>
      <c r="Y274" s="54"/>
      <c r="Z274" s="55" t="n">
        <v>5548</v>
      </c>
      <c r="AA274" s="54"/>
      <c r="AB274" s="55"/>
      <c r="AC274" s="57" t="n">
        <f aca="false">SUM(AD274+AE274+AF274+AG274+AH274+AI274)</f>
        <v>9591</v>
      </c>
      <c r="AD274" s="58"/>
      <c r="AE274" s="59" t="n">
        <v>7360</v>
      </c>
      <c r="AF274" s="58" t="n">
        <v>2231</v>
      </c>
      <c r="AG274" s="59"/>
      <c r="AH274" s="58"/>
      <c r="AI274" s="59"/>
      <c r="AJ274" s="60" t="n">
        <f aca="false">SUM(AK274+AL274+AM274+AN274)</f>
        <v>45824</v>
      </c>
      <c r="AK274" s="58" t="n">
        <v>2024</v>
      </c>
      <c r="AL274" s="61" t="n">
        <v>39150</v>
      </c>
      <c r="AM274" s="58" t="n">
        <v>4650</v>
      </c>
      <c r="AN274" s="61"/>
    </row>
    <row r="275" customFormat="false" ht="15" hidden="false" customHeight="true" outlineLevel="0" collapsed="false">
      <c r="A275" s="37" t="n">
        <v>92</v>
      </c>
      <c r="B275" s="38" t="s">
        <v>707</v>
      </c>
      <c r="C275" s="39" t="s">
        <v>708</v>
      </c>
      <c r="D275" s="39" t="s">
        <v>709</v>
      </c>
      <c r="E275" s="40" t="n">
        <v>8750</v>
      </c>
      <c r="F275" s="41" t="n">
        <v>3535</v>
      </c>
      <c r="G275" s="41" t="n">
        <v>8365</v>
      </c>
      <c r="H275" s="42" t="n">
        <f aca="false">I275+J275+K275</f>
        <v>25470</v>
      </c>
      <c r="I275" s="43" t="n">
        <v>18750</v>
      </c>
      <c r="J275" s="44" t="n">
        <v>6720</v>
      </c>
      <c r="K275" s="43"/>
      <c r="L275" s="45" t="n">
        <f aca="false">SUM(M275:Q275)</f>
        <v>60068</v>
      </c>
      <c r="M275" s="46" t="n">
        <v>51000</v>
      </c>
      <c r="N275" s="47" t="n">
        <v>5710</v>
      </c>
      <c r="O275" s="46" t="n">
        <v>3358</v>
      </c>
      <c r="P275" s="48"/>
      <c r="Q275" s="49"/>
      <c r="R275" s="50" t="n">
        <f aca="false">S275+T275+U275</f>
        <v>41929</v>
      </c>
      <c r="S275" s="51" t="n">
        <v>37950</v>
      </c>
      <c r="T275" s="52" t="n">
        <v>3979</v>
      </c>
      <c r="U275" s="51"/>
      <c r="V275" s="53" t="n">
        <f aca="false">W275+X275+Y275+Z275+AA275+AB275</f>
        <v>5198</v>
      </c>
      <c r="W275" s="54"/>
      <c r="X275" s="55" t="n">
        <v>5198</v>
      </c>
      <c r="Y275" s="54"/>
      <c r="Z275" s="55"/>
      <c r="AA275" s="54"/>
      <c r="AB275" s="55"/>
      <c r="AC275" s="57" t="n">
        <f aca="false">SUM(AD275+AE275+AF275+AG275+AH275+AI275)</f>
        <v>5359</v>
      </c>
      <c r="AD275" s="58"/>
      <c r="AE275" s="59"/>
      <c r="AF275" s="58" t="n">
        <v>5359</v>
      </c>
      <c r="AG275" s="59"/>
      <c r="AH275" s="58"/>
      <c r="AI275" s="59"/>
      <c r="AJ275" s="60" t="n">
        <f aca="false">SUM(AK275+AL275+AM275+AN275)</f>
        <v>5267</v>
      </c>
      <c r="AK275" s="58" t="n">
        <v>5267</v>
      </c>
      <c r="AL275" s="61"/>
      <c r="AM275" s="58"/>
      <c r="AN275" s="61"/>
    </row>
    <row r="276" customFormat="false" ht="15" hidden="false" customHeight="true" outlineLevel="0" collapsed="false">
      <c r="A276" s="37" t="n">
        <v>92</v>
      </c>
      <c r="B276" s="38" t="s">
        <v>710</v>
      </c>
      <c r="C276" s="39" t="s">
        <v>711</v>
      </c>
      <c r="D276" s="39" t="s">
        <v>712</v>
      </c>
      <c r="E276" s="40" t="n">
        <v>5930</v>
      </c>
      <c r="F276" s="41"/>
      <c r="G276" s="41" t="n">
        <v>8255</v>
      </c>
      <c r="H276" s="42" t="n">
        <f aca="false">I276+J276+K276</f>
        <v>14185</v>
      </c>
      <c r="I276" s="43" t="n">
        <v>14185</v>
      </c>
      <c r="J276" s="44"/>
      <c r="K276" s="43"/>
      <c r="L276" s="45" t="n">
        <f aca="false">SUM(M276:Q276)</f>
        <v>46380</v>
      </c>
      <c r="M276" s="46" t="n">
        <v>31200</v>
      </c>
      <c r="N276" s="47" t="n">
        <v>4600</v>
      </c>
      <c r="O276" s="46" t="n">
        <v>10580</v>
      </c>
      <c r="P276" s="48"/>
      <c r="Q276" s="49"/>
      <c r="R276" s="50" t="n">
        <f aca="false">S276+T276+U276</f>
        <v>41143</v>
      </c>
      <c r="S276" s="51" t="n">
        <v>29850</v>
      </c>
      <c r="T276" s="52" t="n">
        <v>11293</v>
      </c>
      <c r="U276" s="51"/>
      <c r="V276" s="53" t="n">
        <f aca="false">W276+X276+Y276+Z276+AA276+AB276</f>
        <v>14674</v>
      </c>
      <c r="W276" s="54"/>
      <c r="X276" s="55" t="n">
        <v>14674</v>
      </c>
      <c r="Y276" s="54"/>
      <c r="Z276" s="55"/>
      <c r="AA276" s="54"/>
      <c r="AB276" s="55"/>
      <c r="AC276" s="57" t="n">
        <f aca="false">SUM(AD276+AE276+AF276+AG276+AH276+AI276)</f>
        <v>13317</v>
      </c>
      <c r="AD276" s="58"/>
      <c r="AE276" s="59"/>
      <c r="AF276" s="58" t="n">
        <v>13317</v>
      </c>
      <c r="AG276" s="59"/>
      <c r="AH276" s="58"/>
      <c r="AI276" s="59"/>
      <c r="AJ276" s="60" t="n">
        <f aca="false">SUM(AK276+AL276+AM276+AN276)</f>
        <v>15729</v>
      </c>
      <c r="AK276" s="58" t="n">
        <v>13018</v>
      </c>
      <c r="AL276" s="61"/>
      <c r="AM276" s="58" t="n">
        <v>2711</v>
      </c>
      <c r="AN276" s="61"/>
    </row>
    <row r="277" customFormat="false" ht="15" hidden="false" customHeight="true" outlineLevel="0" collapsed="false">
      <c r="A277" s="37" t="n">
        <v>92</v>
      </c>
      <c r="B277" s="38" t="s">
        <v>713</v>
      </c>
      <c r="C277" s="39" t="s">
        <v>714</v>
      </c>
      <c r="D277" s="39" t="s">
        <v>715</v>
      </c>
      <c r="E277" s="40" t="n">
        <v>5480</v>
      </c>
      <c r="F277" s="41"/>
      <c r="G277" s="41" t="n">
        <v>962</v>
      </c>
      <c r="H277" s="42" t="n">
        <f aca="false">I277+J277+K277</f>
        <v>9107</v>
      </c>
      <c r="I277" s="43" t="n">
        <v>6442</v>
      </c>
      <c r="J277" s="44" t="n">
        <v>2665</v>
      </c>
      <c r="K277" s="43"/>
      <c r="L277" s="45" t="n">
        <f aca="false">SUM(M277:Q277)</f>
        <v>27505</v>
      </c>
      <c r="M277" s="46" t="n">
        <v>21600</v>
      </c>
      <c r="N277" s="47" t="n">
        <v>3260</v>
      </c>
      <c r="O277" s="46" t="n">
        <v>2645</v>
      </c>
      <c r="P277" s="48"/>
      <c r="Q277" s="49"/>
      <c r="R277" s="50" t="n">
        <f aca="false">S277+T277+U277</f>
        <v>22928</v>
      </c>
      <c r="S277" s="51" t="n">
        <v>19800</v>
      </c>
      <c r="T277" s="52" t="n">
        <v>3128</v>
      </c>
      <c r="U277" s="51"/>
      <c r="V277" s="53" t="n">
        <f aca="false">W277+X277+Y277+Z277+AA277+AB277</f>
        <v>4209</v>
      </c>
      <c r="W277" s="54"/>
      <c r="X277" s="55" t="n">
        <v>4209</v>
      </c>
      <c r="Y277" s="54"/>
      <c r="Z277" s="55"/>
      <c r="AA277" s="54"/>
      <c r="AB277" s="55"/>
      <c r="AC277" s="57" t="n">
        <f aca="false">SUM(AD277+AE277+AF277+AG277+AH277+AI277)</f>
        <v>14269</v>
      </c>
      <c r="AD277" s="58"/>
      <c r="AE277" s="59" t="n">
        <v>4790</v>
      </c>
      <c r="AF277" s="58" t="n">
        <v>3979</v>
      </c>
      <c r="AG277" s="59" t="n">
        <v>5500</v>
      </c>
      <c r="AH277" s="58"/>
      <c r="AI277" s="59"/>
      <c r="AJ277" s="60" t="n">
        <f aca="false">SUM(AK277+AL277+AM277+AN277)</f>
        <v>24393</v>
      </c>
      <c r="AK277" s="58" t="n">
        <v>3243</v>
      </c>
      <c r="AL277" s="61" t="n">
        <v>14100</v>
      </c>
      <c r="AM277" s="58" t="n">
        <v>7050</v>
      </c>
      <c r="AN277" s="61"/>
    </row>
    <row r="278" customFormat="false" ht="15" hidden="false" customHeight="true" outlineLevel="0" collapsed="false">
      <c r="A278" s="37" t="n">
        <v>92</v>
      </c>
      <c r="B278" s="38" t="s">
        <v>716</v>
      </c>
      <c r="C278" s="39" t="s">
        <v>634</v>
      </c>
      <c r="D278" s="39" t="s">
        <v>717</v>
      </c>
      <c r="E278" s="40" t="n">
        <v>15030</v>
      </c>
      <c r="F278" s="41"/>
      <c r="G278" s="41"/>
      <c r="H278" s="42" t="n">
        <f aca="false">I278+J278+K278</f>
        <v>22302</v>
      </c>
      <c r="I278" s="43" t="n">
        <v>15030</v>
      </c>
      <c r="J278" s="44" t="n">
        <v>7272</v>
      </c>
      <c r="K278" s="43"/>
      <c r="L278" s="45" t="n">
        <f aca="false">SUM(M278:Q278)</f>
        <v>87848</v>
      </c>
      <c r="M278" s="46" t="n">
        <v>72300</v>
      </c>
      <c r="N278" s="47" t="n">
        <v>10810</v>
      </c>
      <c r="O278" s="46" t="n">
        <v>4738</v>
      </c>
      <c r="P278" s="48"/>
      <c r="Q278" s="49"/>
      <c r="R278" s="50" t="n">
        <f aca="false">S278+T278+U278</f>
        <v>79910</v>
      </c>
      <c r="S278" s="51" t="n">
        <v>74850</v>
      </c>
      <c r="T278" s="52" t="n">
        <v>5060</v>
      </c>
      <c r="U278" s="51"/>
      <c r="V278" s="53" t="n">
        <f aca="false">W278+X278+Y278+Z278+AA278+AB278</f>
        <v>69295</v>
      </c>
      <c r="W278" s="54"/>
      <c r="X278" s="55" t="n">
        <v>6762</v>
      </c>
      <c r="Y278" s="54"/>
      <c r="Z278" s="55" t="n">
        <v>62533</v>
      </c>
      <c r="AA278" s="54"/>
      <c r="AB278" s="55"/>
      <c r="AC278" s="57" t="n">
        <f aca="false">SUM(AD278+AE278+AF278+AG278+AH278+AI278)</f>
        <v>22394</v>
      </c>
      <c r="AD278" s="58"/>
      <c r="AE278" s="59" t="n">
        <v>15540</v>
      </c>
      <c r="AF278" s="58" t="n">
        <v>6854</v>
      </c>
      <c r="AG278" s="59"/>
      <c r="AH278" s="58"/>
      <c r="AI278" s="59"/>
      <c r="AJ278" s="60" t="n">
        <f aca="false">SUM(AK278+AL278+AM278+AN278)</f>
        <v>56159</v>
      </c>
      <c r="AK278" s="58" t="n">
        <v>7107</v>
      </c>
      <c r="AL278" s="61" t="n">
        <v>49052</v>
      </c>
      <c r="AM278" s="58"/>
      <c r="AN278" s="61"/>
    </row>
    <row r="279" customFormat="false" ht="15" hidden="false" customHeight="true" outlineLevel="0" collapsed="false">
      <c r="A279" s="37" t="n">
        <v>92</v>
      </c>
      <c r="B279" s="38" t="s">
        <v>718</v>
      </c>
      <c r="C279" s="39" t="s">
        <v>719</v>
      </c>
      <c r="D279" s="39" t="s">
        <v>720</v>
      </c>
      <c r="E279" s="40" t="n">
        <v>2050</v>
      </c>
      <c r="F279" s="41"/>
      <c r="G279" s="41"/>
      <c r="H279" s="42" t="n">
        <f aca="false">I279+J279+K279</f>
        <v>2050</v>
      </c>
      <c r="I279" s="43" t="n">
        <v>2050</v>
      </c>
      <c r="J279" s="44"/>
      <c r="K279" s="43"/>
      <c r="L279" s="45" t="n">
        <f aca="false">SUM(M279:Q279)</f>
        <v>17148</v>
      </c>
      <c r="M279" s="46" t="n">
        <v>12450</v>
      </c>
      <c r="N279" s="47" t="n">
        <v>1340</v>
      </c>
      <c r="O279" s="46" t="n">
        <v>3358</v>
      </c>
      <c r="P279" s="48"/>
      <c r="Q279" s="49"/>
      <c r="R279" s="50" t="n">
        <f aca="false">S279+T279+U279</f>
        <v>13257</v>
      </c>
      <c r="S279" s="51" t="n">
        <v>9600</v>
      </c>
      <c r="T279" s="52" t="n">
        <v>3657</v>
      </c>
      <c r="U279" s="51"/>
      <c r="V279" s="53" t="n">
        <f aca="false">W279+X279+Y279+Z279+AA279+AB279</f>
        <v>4370</v>
      </c>
      <c r="W279" s="54"/>
      <c r="X279" s="55" t="n">
        <v>4370</v>
      </c>
      <c r="Y279" s="54"/>
      <c r="Z279" s="55"/>
      <c r="AA279" s="54"/>
      <c r="AB279" s="55"/>
      <c r="AC279" s="57" t="n">
        <f aca="false">SUM(AD279+AE279+AF279+AG279+AH279+AI279)</f>
        <v>4899</v>
      </c>
      <c r="AD279" s="58"/>
      <c r="AE279" s="59"/>
      <c r="AF279" s="58" t="n">
        <v>4899</v>
      </c>
      <c r="AG279" s="59"/>
      <c r="AH279" s="58"/>
      <c r="AI279" s="59"/>
      <c r="AJ279" s="60" t="n">
        <f aca="false">SUM(AK279+AL279+AM279+AN279)</f>
        <v>4393</v>
      </c>
      <c r="AK279" s="58" t="n">
        <v>4393</v>
      </c>
      <c r="AL279" s="61"/>
      <c r="AM279" s="58"/>
      <c r="AN279" s="61"/>
    </row>
    <row r="280" customFormat="false" ht="15" hidden="false" customHeight="true" outlineLevel="0" collapsed="false">
      <c r="A280" s="37" t="n">
        <v>92</v>
      </c>
      <c r="B280" s="38" t="s">
        <v>721</v>
      </c>
      <c r="C280" s="39" t="s">
        <v>722</v>
      </c>
      <c r="D280" s="39" t="s">
        <v>723</v>
      </c>
      <c r="E280" s="40" t="n">
        <v>7490</v>
      </c>
      <c r="F280" s="41"/>
      <c r="G280" s="41" t="n">
        <v>4450</v>
      </c>
      <c r="H280" s="42" t="n">
        <f aca="false">I280+J280+K280</f>
        <v>19108</v>
      </c>
      <c r="I280" s="43" t="n">
        <v>11940</v>
      </c>
      <c r="J280" s="44" t="n">
        <v>7168</v>
      </c>
      <c r="K280" s="43"/>
      <c r="L280" s="45" t="n">
        <f aca="false">SUM(M280:Q280)</f>
        <v>64275</v>
      </c>
      <c r="M280" s="46" t="n">
        <v>52050</v>
      </c>
      <c r="N280" s="47" t="n">
        <v>4940</v>
      </c>
      <c r="O280" s="46"/>
      <c r="P280" s="48" t="n">
        <v>7285</v>
      </c>
      <c r="Q280" s="49"/>
      <c r="R280" s="50" t="n">
        <f aca="false">S280+T280+U280</f>
        <v>39300</v>
      </c>
      <c r="S280" s="51" t="n">
        <v>39300</v>
      </c>
      <c r="T280" s="52"/>
      <c r="U280" s="51"/>
      <c r="V280" s="53" t="n">
        <f aca="false">W280+X280+Y280+Z280+AA280+AB280</f>
        <v>7935</v>
      </c>
      <c r="W280" s="54" t="n">
        <v>7935</v>
      </c>
      <c r="X280" s="55"/>
      <c r="Y280" s="54"/>
      <c r="Z280" s="55"/>
      <c r="AA280" s="54"/>
      <c r="AB280" s="55"/>
      <c r="AC280" s="57" t="n">
        <f aca="false">SUM(AD280+AE280+AF280+AG280+AH280+AI280)</f>
        <v>10412</v>
      </c>
      <c r="AD280" s="58"/>
      <c r="AE280" s="59" t="n">
        <v>8460</v>
      </c>
      <c r="AF280" s="58"/>
      <c r="AG280" s="59" t="n">
        <v>1952</v>
      </c>
      <c r="AH280" s="58"/>
      <c r="AI280" s="59"/>
      <c r="AJ280" s="60" t="n">
        <f aca="false">SUM(AK280+AL280+AM280+AN280)</f>
        <v>45750</v>
      </c>
      <c r="AK280" s="58"/>
      <c r="AL280" s="61" t="n">
        <v>45750</v>
      </c>
      <c r="AM280" s="58"/>
      <c r="AN280" s="61"/>
    </row>
    <row r="281" customFormat="false" ht="15" hidden="false" customHeight="true" outlineLevel="0" collapsed="false">
      <c r="A281" s="37" t="n">
        <v>92</v>
      </c>
      <c r="B281" s="38" t="s">
        <v>724</v>
      </c>
      <c r="C281" s="39" t="s">
        <v>725</v>
      </c>
      <c r="D281" s="39" t="s">
        <v>726</v>
      </c>
      <c r="E281" s="40" t="n">
        <v>5280</v>
      </c>
      <c r="F281" s="41"/>
      <c r="G281" s="41"/>
      <c r="H281" s="42" t="n">
        <f aca="false">I281+J281+K281</f>
        <v>5280</v>
      </c>
      <c r="I281" s="43" t="n">
        <v>5280</v>
      </c>
      <c r="J281" s="44"/>
      <c r="K281" s="43"/>
      <c r="L281" s="45" t="n">
        <f aca="false">SUM(M281:Q281)</f>
        <v>43149</v>
      </c>
      <c r="M281" s="46" t="n">
        <v>33150</v>
      </c>
      <c r="N281" s="47" t="n">
        <v>3030</v>
      </c>
      <c r="O281" s="46" t="n">
        <v>6969</v>
      </c>
      <c r="P281" s="48"/>
      <c r="Q281" s="49"/>
      <c r="R281" s="50" t="n">
        <f aca="false">S281+T281+U281</f>
        <v>36480</v>
      </c>
      <c r="S281" s="51" t="n">
        <v>28200</v>
      </c>
      <c r="T281" s="52" t="n">
        <v>8280</v>
      </c>
      <c r="U281" s="51"/>
      <c r="V281" s="53" t="n">
        <f aca="false">W281+X281+Y281+Z281+AA281+AB281</f>
        <v>11914</v>
      </c>
      <c r="W281" s="54"/>
      <c r="X281" s="55" t="n">
        <v>11914</v>
      </c>
      <c r="Y281" s="54"/>
      <c r="Z281" s="55"/>
      <c r="AA281" s="54"/>
      <c r="AB281" s="55"/>
      <c r="AC281" s="57" t="n">
        <f aca="false">SUM(AD281+AE281+AF281+AG281+AH281+AI281)</f>
        <v>12811</v>
      </c>
      <c r="AD281" s="58"/>
      <c r="AE281" s="59"/>
      <c r="AF281" s="58" t="n">
        <v>12811</v>
      </c>
      <c r="AG281" s="59"/>
      <c r="AH281" s="58"/>
      <c r="AI281" s="59"/>
      <c r="AJ281" s="60" t="n">
        <f aca="false">SUM(AK281+AL281+AM281+AN281)</f>
        <v>13639</v>
      </c>
      <c r="AK281" s="58" t="n">
        <v>13639</v>
      </c>
      <c r="AL281" s="61"/>
      <c r="AM281" s="58"/>
      <c r="AN281" s="61"/>
    </row>
    <row r="282" customFormat="false" ht="15" hidden="false" customHeight="true" outlineLevel="0" collapsed="false">
      <c r="A282" s="37" t="n">
        <v>92</v>
      </c>
      <c r="B282" s="38" t="s">
        <v>727</v>
      </c>
      <c r="C282" s="39" t="s">
        <v>587</v>
      </c>
      <c r="D282" s="39" t="s">
        <v>728</v>
      </c>
      <c r="E282" s="40" t="n">
        <v>3310</v>
      </c>
      <c r="F282" s="41"/>
      <c r="G282" s="41" t="n">
        <v>483</v>
      </c>
      <c r="H282" s="42" t="n">
        <f aca="false">I282+J282+K282</f>
        <v>3793</v>
      </c>
      <c r="I282" s="43" t="n">
        <v>3793</v>
      </c>
      <c r="J282" s="44"/>
      <c r="K282" s="43"/>
      <c r="L282" s="45" t="n">
        <f aca="false">SUM(M282:Q282)</f>
        <v>31059</v>
      </c>
      <c r="M282" s="46" t="n">
        <v>23700</v>
      </c>
      <c r="N282" s="47" t="n">
        <v>2230</v>
      </c>
      <c r="O282" s="46" t="n">
        <v>5129</v>
      </c>
      <c r="P282" s="48"/>
      <c r="Q282" s="49"/>
      <c r="R282" s="50" t="n">
        <f aca="false">S282+T282+U282</f>
        <v>28445</v>
      </c>
      <c r="S282" s="51" t="n">
        <v>22350</v>
      </c>
      <c r="T282" s="52" t="n">
        <v>6095</v>
      </c>
      <c r="U282" s="51"/>
      <c r="V282" s="53" t="n">
        <f aca="false">W282+X282+Y282+Z282+AA282+AB282</f>
        <v>9338</v>
      </c>
      <c r="W282" s="54"/>
      <c r="X282" s="55" t="n">
        <v>9338</v>
      </c>
      <c r="Y282" s="54"/>
      <c r="Z282" s="55"/>
      <c r="AA282" s="54"/>
      <c r="AB282" s="55"/>
      <c r="AC282" s="57" t="n">
        <f aca="false">SUM(AD282+AE282+AF282+AG282+AH282+AI282)</f>
        <v>9108</v>
      </c>
      <c r="AD282" s="58"/>
      <c r="AE282" s="59"/>
      <c r="AF282" s="58" t="n">
        <v>9108</v>
      </c>
      <c r="AG282" s="59"/>
      <c r="AH282" s="58"/>
      <c r="AI282" s="59"/>
      <c r="AJ282" s="60" t="n">
        <f aca="false">SUM(AK282+AL282+AM282+AN282)</f>
        <v>9384</v>
      </c>
      <c r="AK282" s="58" t="n">
        <v>9384</v>
      </c>
      <c r="AL282" s="61"/>
      <c r="AM282" s="58"/>
      <c r="AN282" s="61"/>
    </row>
    <row r="283" customFormat="false" ht="15" hidden="false" customHeight="true" outlineLevel="0" collapsed="false">
      <c r="A283" s="37" t="n">
        <v>92</v>
      </c>
      <c r="B283" s="38" t="s">
        <v>729</v>
      </c>
      <c r="C283" s="39" t="s">
        <v>730</v>
      </c>
      <c r="D283" s="39" t="s">
        <v>728</v>
      </c>
      <c r="E283" s="40" t="n">
        <v>8030</v>
      </c>
      <c r="F283" s="41" t="n">
        <v>2780</v>
      </c>
      <c r="G283" s="41" t="n">
        <v>3837</v>
      </c>
      <c r="H283" s="42" t="n">
        <f aca="false">I283+J283+K283</f>
        <v>14647</v>
      </c>
      <c r="I283" s="43" t="n">
        <v>14647</v>
      </c>
      <c r="J283" s="44"/>
      <c r="K283" s="43"/>
      <c r="L283" s="45" t="n">
        <f aca="false">SUM(M283:Q283)</f>
        <v>63859</v>
      </c>
      <c r="M283" s="46" t="n">
        <v>53250</v>
      </c>
      <c r="N283" s="47" t="n">
        <v>5340</v>
      </c>
      <c r="O283" s="46"/>
      <c r="P283" s="48"/>
      <c r="Q283" s="49" t="n">
        <v>5269</v>
      </c>
      <c r="R283" s="50" t="n">
        <f aca="false">S283+T283+U283</f>
        <v>37950</v>
      </c>
      <c r="S283" s="51" t="n">
        <v>37950</v>
      </c>
      <c r="T283" s="52"/>
      <c r="U283" s="51"/>
      <c r="V283" s="53" t="n">
        <f aca="false">W283+X283+Y283+Z283+AA283+AB283</f>
        <v>8690</v>
      </c>
      <c r="W283" s="54" t="n">
        <v>8690</v>
      </c>
      <c r="X283" s="55"/>
      <c r="Y283" s="54"/>
      <c r="Z283" s="55"/>
      <c r="AA283" s="54"/>
      <c r="AB283" s="55"/>
      <c r="AC283" s="57" t="n">
        <f aca="false">SUM(AD283+AE283+AF283+AG283+AH283+AI283)</f>
        <v>8350</v>
      </c>
      <c r="AD283" s="58"/>
      <c r="AE283" s="59" t="n">
        <v>8350</v>
      </c>
      <c r="AF283" s="58"/>
      <c r="AG283" s="59"/>
      <c r="AH283" s="58"/>
      <c r="AI283" s="59"/>
      <c r="AJ283" s="60" t="n">
        <f aca="false">SUM(AK283+AL283+AM283+AN283)</f>
        <v>44550</v>
      </c>
      <c r="AK283" s="58"/>
      <c r="AL283" s="61" t="n">
        <v>44550</v>
      </c>
      <c r="AM283" s="58"/>
      <c r="AN283" s="61"/>
    </row>
    <row r="284" customFormat="false" ht="15" hidden="false" customHeight="true" outlineLevel="0" collapsed="false">
      <c r="A284" s="37" t="n">
        <v>92</v>
      </c>
      <c r="B284" s="38" t="s">
        <v>731</v>
      </c>
      <c r="C284" s="39" t="s">
        <v>732</v>
      </c>
      <c r="D284" s="39" t="s">
        <v>733</v>
      </c>
      <c r="E284" s="40" t="n">
        <v>10890</v>
      </c>
      <c r="F284" s="41"/>
      <c r="G284" s="41"/>
      <c r="H284" s="42" t="n">
        <f aca="false">I284+J284+K284</f>
        <v>49904</v>
      </c>
      <c r="I284" s="43" t="n">
        <v>10890</v>
      </c>
      <c r="J284" s="44" t="n">
        <v>39014</v>
      </c>
      <c r="K284" s="43"/>
      <c r="L284" s="45" t="n">
        <f aca="false">SUM(M284:Q284)</f>
        <v>62690</v>
      </c>
      <c r="M284" s="46" t="n">
        <v>55950</v>
      </c>
      <c r="N284" s="47" t="n">
        <v>6740</v>
      </c>
      <c r="O284" s="46"/>
      <c r="P284" s="48"/>
      <c r="Q284" s="49"/>
      <c r="R284" s="50" t="n">
        <f aca="false">S284+T284+U284</f>
        <v>52118</v>
      </c>
      <c r="S284" s="51" t="n">
        <v>47100</v>
      </c>
      <c r="T284" s="52"/>
      <c r="U284" s="51" t="n">
        <v>5018</v>
      </c>
      <c r="V284" s="53" t="n">
        <f aca="false">W284+X284+Y284+Z284+AA284+AB284</f>
        <v>56019</v>
      </c>
      <c r="W284" s="54" t="n">
        <v>10650</v>
      </c>
      <c r="X284" s="55"/>
      <c r="Y284" s="54"/>
      <c r="Z284" s="55" t="n">
        <v>45369</v>
      </c>
      <c r="AA284" s="54"/>
      <c r="AB284" s="55"/>
      <c r="AC284" s="57" t="n">
        <f aca="false">SUM(AD284+AE284+AF284+AG284+AH284+AI284)</f>
        <v>10480</v>
      </c>
      <c r="AD284" s="58"/>
      <c r="AE284" s="59" t="n">
        <v>10480</v>
      </c>
      <c r="AF284" s="58"/>
      <c r="AG284" s="59"/>
      <c r="AH284" s="58"/>
      <c r="AI284" s="59"/>
      <c r="AJ284" s="60" t="n">
        <f aca="false">SUM(AK284+AL284+AM284+AN284)</f>
        <v>46042</v>
      </c>
      <c r="AK284" s="58"/>
      <c r="AL284" s="61" t="n">
        <v>46042</v>
      </c>
      <c r="AM284" s="58"/>
      <c r="AN284" s="61"/>
    </row>
    <row r="285" customFormat="false" ht="15" hidden="false" customHeight="true" outlineLevel="0" collapsed="false">
      <c r="A285" s="37" t="n">
        <v>92</v>
      </c>
      <c r="B285" s="38" t="s">
        <v>734</v>
      </c>
      <c r="C285" s="39" t="s">
        <v>735</v>
      </c>
      <c r="D285" s="39" t="s">
        <v>733</v>
      </c>
      <c r="E285" s="40" t="n">
        <v>3440</v>
      </c>
      <c r="F285" s="41"/>
      <c r="G285" s="41"/>
      <c r="H285" s="42" t="n">
        <f aca="false">I285+J285+K285</f>
        <v>3440</v>
      </c>
      <c r="I285" s="43" t="n">
        <v>3440</v>
      </c>
      <c r="J285" s="44"/>
      <c r="K285" s="43"/>
      <c r="L285" s="45" t="n">
        <f aca="false">SUM(M285:Q285)</f>
        <v>24486</v>
      </c>
      <c r="M285" s="46" t="n">
        <v>16500</v>
      </c>
      <c r="N285" s="47" t="n">
        <v>2420</v>
      </c>
      <c r="O285" s="46" t="n">
        <v>5566</v>
      </c>
      <c r="P285" s="48"/>
      <c r="Q285" s="49"/>
      <c r="R285" s="50" t="n">
        <f aca="false">S285+T285+U285</f>
        <v>20588</v>
      </c>
      <c r="S285" s="51" t="n">
        <v>14700</v>
      </c>
      <c r="T285" s="52" t="n">
        <v>5888</v>
      </c>
      <c r="U285" s="51"/>
      <c r="V285" s="53" t="n">
        <f aca="false">W285+X285+Y285+Z285+AA285+AB285</f>
        <v>7590</v>
      </c>
      <c r="W285" s="54"/>
      <c r="X285" s="55" t="n">
        <v>7590</v>
      </c>
      <c r="Y285" s="54"/>
      <c r="Z285" s="55"/>
      <c r="AA285" s="54"/>
      <c r="AB285" s="55"/>
      <c r="AC285" s="57" t="n">
        <f aca="false">SUM(AD285+AE285+AF285+AG285+AH285+AI285)</f>
        <v>7498</v>
      </c>
      <c r="AD285" s="58"/>
      <c r="AE285" s="59"/>
      <c r="AF285" s="58" t="n">
        <v>7498</v>
      </c>
      <c r="AG285" s="59"/>
      <c r="AH285" s="58"/>
      <c r="AI285" s="59"/>
      <c r="AJ285" s="60" t="n">
        <f aca="false">SUM(AK285+AL285+AM285+AN285)</f>
        <v>8786</v>
      </c>
      <c r="AK285" s="58" t="n">
        <v>8786</v>
      </c>
      <c r="AL285" s="61"/>
      <c r="AM285" s="58"/>
      <c r="AN285" s="61"/>
    </row>
    <row r="286" customFormat="false" ht="15" hidden="false" customHeight="true" outlineLevel="0" collapsed="false">
      <c r="A286" s="37" t="n">
        <v>92</v>
      </c>
      <c r="B286" s="38" t="s">
        <v>736</v>
      </c>
      <c r="C286" s="39" t="s">
        <v>737</v>
      </c>
      <c r="D286" s="39" t="s">
        <v>733</v>
      </c>
      <c r="E286" s="40" t="n">
        <v>2800</v>
      </c>
      <c r="F286" s="41"/>
      <c r="G286" s="41" t="n">
        <v>8060</v>
      </c>
      <c r="H286" s="42" t="n">
        <f aca="false">I286+J286+K286</f>
        <v>10860</v>
      </c>
      <c r="I286" s="43" t="n">
        <v>10860</v>
      </c>
      <c r="J286" s="44"/>
      <c r="K286" s="43"/>
      <c r="L286" s="45" t="n">
        <f aca="false">SUM(M286:Q286)</f>
        <v>19623</v>
      </c>
      <c r="M286" s="46" t="n">
        <v>13650</v>
      </c>
      <c r="N286" s="47" t="n">
        <v>1810</v>
      </c>
      <c r="O286" s="46" t="n">
        <v>4163</v>
      </c>
      <c r="P286" s="48"/>
      <c r="Q286" s="49"/>
      <c r="R286" s="50" t="n">
        <f aca="false">S286+T286+U286</f>
        <v>17408</v>
      </c>
      <c r="S286" s="51" t="n">
        <v>12900</v>
      </c>
      <c r="T286" s="52" t="n">
        <v>4508</v>
      </c>
      <c r="U286" s="51"/>
      <c r="V286" s="53" t="n">
        <f aca="false">W286+X286+Y286+Z286+AA286+AB286</f>
        <v>8277</v>
      </c>
      <c r="W286" s="54" t="n">
        <v>2297</v>
      </c>
      <c r="X286" s="55" t="n">
        <v>5980</v>
      </c>
      <c r="Y286" s="54"/>
      <c r="Z286" s="55"/>
      <c r="AA286" s="54"/>
      <c r="AB286" s="55"/>
      <c r="AC286" s="57" t="n">
        <f aca="false">SUM(AD286+AE286+AF286+AG286+AH286+AI286)</f>
        <v>10946</v>
      </c>
      <c r="AD286" s="58"/>
      <c r="AE286" s="59" t="n">
        <v>2420</v>
      </c>
      <c r="AF286" s="58" t="n">
        <v>5566</v>
      </c>
      <c r="AG286" s="59" t="n">
        <v>2960</v>
      </c>
      <c r="AH286" s="58"/>
      <c r="AI286" s="59"/>
      <c r="AJ286" s="60" t="n">
        <f aca="false">SUM(AK286+AL286+AM286+AN286)</f>
        <v>17596</v>
      </c>
      <c r="AK286" s="58" t="n">
        <v>5566</v>
      </c>
      <c r="AL286" s="61"/>
      <c r="AM286" s="58" t="n">
        <v>12030</v>
      </c>
      <c r="AN286" s="61"/>
    </row>
    <row r="287" customFormat="false" ht="15" hidden="false" customHeight="true" outlineLevel="0" collapsed="false">
      <c r="A287" s="37" t="n">
        <v>92</v>
      </c>
      <c r="B287" s="38" t="s">
        <v>738</v>
      </c>
      <c r="C287" s="39" t="s">
        <v>739</v>
      </c>
      <c r="D287" s="39" t="s">
        <v>733</v>
      </c>
      <c r="E287" s="40" t="n">
        <v>3800</v>
      </c>
      <c r="F287" s="41"/>
      <c r="G287" s="41"/>
      <c r="H287" s="42" t="n">
        <f aca="false">I287+J287+K287</f>
        <v>3800</v>
      </c>
      <c r="I287" s="43" t="n">
        <v>3800</v>
      </c>
      <c r="J287" s="44"/>
      <c r="K287" s="43"/>
      <c r="L287" s="45" t="n">
        <f aca="false">SUM(M287:Q287)</f>
        <v>31597</v>
      </c>
      <c r="M287" s="46" t="n">
        <v>24150</v>
      </c>
      <c r="N287" s="47" t="n">
        <v>2180</v>
      </c>
      <c r="O287" s="46" t="n">
        <v>5267</v>
      </c>
      <c r="P287" s="48"/>
      <c r="Q287" s="49"/>
      <c r="R287" s="50" t="n">
        <f aca="false">S287+T287+U287</f>
        <v>21545</v>
      </c>
      <c r="S287" s="51" t="n">
        <v>15450</v>
      </c>
      <c r="T287" s="52" t="n">
        <v>6095</v>
      </c>
      <c r="U287" s="51"/>
      <c r="V287" s="53" t="n">
        <f aca="false">W287+X287+Y287+Z287+AA287+AB287</f>
        <v>8004</v>
      </c>
      <c r="W287" s="54"/>
      <c r="X287" s="55" t="n">
        <v>8004</v>
      </c>
      <c r="Y287" s="54"/>
      <c r="Z287" s="55"/>
      <c r="AA287" s="54"/>
      <c r="AB287" s="55"/>
      <c r="AC287" s="57" t="n">
        <f aca="false">SUM(AD287+AE287+AF287+AG287+AH287+AI287)</f>
        <v>7958</v>
      </c>
      <c r="AD287" s="58"/>
      <c r="AE287" s="59"/>
      <c r="AF287" s="58" t="n">
        <v>7958</v>
      </c>
      <c r="AG287" s="59"/>
      <c r="AH287" s="58"/>
      <c r="AI287" s="59"/>
      <c r="AJ287" s="60" t="n">
        <f aca="false">SUM(AK287+AL287+AM287+AN287)</f>
        <v>24040</v>
      </c>
      <c r="AK287" s="58" t="n">
        <v>7337</v>
      </c>
      <c r="AL287" s="61"/>
      <c r="AM287" s="58" t="n">
        <v>16703</v>
      </c>
      <c r="AN287" s="61"/>
    </row>
    <row r="288" customFormat="false" ht="15" hidden="false" customHeight="true" outlineLevel="0" collapsed="false">
      <c r="A288" s="37" t="n">
        <v>92</v>
      </c>
      <c r="B288" s="38" t="s">
        <v>740</v>
      </c>
      <c r="C288" s="39" t="s">
        <v>741</v>
      </c>
      <c r="D288" s="39" t="s">
        <v>742</v>
      </c>
      <c r="E288" s="40" t="n">
        <v>7080</v>
      </c>
      <c r="F288" s="41"/>
      <c r="G288" s="41"/>
      <c r="H288" s="42" t="n">
        <f aca="false">I288+J288+K288</f>
        <v>7080</v>
      </c>
      <c r="I288" s="43" t="n">
        <v>7080</v>
      </c>
      <c r="J288" s="44"/>
      <c r="K288" s="43"/>
      <c r="L288" s="45" t="n">
        <f aca="false">SUM(M288:Q288)</f>
        <v>44250</v>
      </c>
      <c r="M288" s="46" t="n">
        <v>39750</v>
      </c>
      <c r="N288" s="47" t="n">
        <v>4500</v>
      </c>
      <c r="O288" s="46"/>
      <c r="P288" s="48"/>
      <c r="Q288" s="49"/>
      <c r="R288" s="50" t="n">
        <f aca="false">S288+T288+U288</f>
        <v>33600</v>
      </c>
      <c r="S288" s="51" t="n">
        <v>33600</v>
      </c>
      <c r="T288" s="52"/>
      <c r="U288" s="51"/>
      <c r="V288" s="53" t="n">
        <f aca="false">W288+X288+Y288+Z288+AA288+AB288</f>
        <v>6620</v>
      </c>
      <c r="W288" s="54"/>
      <c r="X288" s="55"/>
      <c r="Y288" s="54"/>
      <c r="Z288" s="55" t="n">
        <v>6620</v>
      </c>
      <c r="AA288" s="54"/>
      <c r="AB288" s="55"/>
      <c r="AC288" s="57" t="n">
        <f aca="false">SUM(AD288+AE288+AF288+AG288+AH288+AI288)</f>
        <v>7330</v>
      </c>
      <c r="AD288" s="58"/>
      <c r="AE288" s="59" t="n">
        <v>7330</v>
      </c>
      <c r="AF288" s="58"/>
      <c r="AG288" s="59"/>
      <c r="AH288" s="58"/>
      <c r="AI288" s="59"/>
      <c r="AJ288" s="60" t="n">
        <f aca="false">SUM(AK288+AL288+AM288+AN288)</f>
        <v>34691</v>
      </c>
      <c r="AK288" s="58"/>
      <c r="AL288" s="61" t="n">
        <v>34691</v>
      </c>
      <c r="AM288" s="58"/>
      <c r="AN288" s="61"/>
    </row>
    <row r="289" customFormat="false" ht="15" hidden="false" customHeight="true" outlineLevel="0" collapsed="false">
      <c r="A289" s="37" t="n">
        <v>92</v>
      </c>
      <c r="B289" s="38" t="s">
        <v>743</v>
      </c>
      <c r="C289" s="39" t="s">
        <v>744</v>
      </c>
      <c r="D289" s="39" t="s">
        <v>742</v>
      </c>
      <c r="E289" s="40" t="n">
        <v>1730</v>
      </c>
      <c r="F289" s="41"/>
      <c r="G289" s="41" t="n">
        <v>3894</v>
      </c>
      <c r="H289" s="42" t="n">
        <f aca="false">I289+J289+K289</f>
        <v>5624</v>
      </c>
      <c r="I289" s="43" t="n">
        <v>5624</v>
      </c>
      <c r="J289" s="44"/>
      <c r="K289" s="43"/>
      <c r="L289" s="45" t="n">
        <f aca="false">SUM(M289:Q289)</f>
        <v>17937</v>
      </c>
      <c r="M289" s="46" t="n">
        <v>15000</v>
      </c>
      <c r="N289" s="47" t="n">
        <v>890</v>
      </c>
      <c r="O289" s="46" t="n">
        <v>2047</v>
      </c>
      <c r="P289" s="48"/>
      <c r="Q289" s="49"/>
      <c r="R289" s="50" t="n">
        <f aca="false">S289+T289+U289</f>
        <v>16765</v>
      </c>
      <c r="S289" s="51" t="n">
        <v>13200</v>
      </c>
      <c r="T289" s="52" t="n">
        <v>3565</v>
      </c>
      <c r="U289" s="51"/>
      <c r="V289" s="53" t="n">
        <f aca="false">W289+X289+Y289+Z289+AA289+AB289</f>
        <v>5405</v>
      </c>
      <c r="W289" s="54"/>
      <c r="X289" s="55" t="n">
        <v>5405</v>
      </c>
      <c r="Y289" s="54"/>
      <c r="Z289" s="55"/>
      <c r="AA289" s="54"/>
      <c r="AB289" s="55"/>
      <c r="AC289" s="57" t="n">
        <f aca="false">SUM(AD289+AE289+AF289+AG289+AH289+AI289)</f>
        <v>5428</v>
      </c>
      <c r="AD289" s="58"/>
      <c r="AE289" s="59"/>
      <c r="AF289" s="58" t="n">
        <v>5428</v>
      </c>
      <c r="AG289" s="59"/>
      <c r="AH289" s="58"/>
      <c r="AI289" s="59"/>
      <c r="AJ289" s="60" t="n">
        <f aca="false">SUM(AK289+AL289+AM289+AN289)</f>
        <v>5175</v>
      </c>
      <c r="AK289" s="58" t="n">
        <v>5175</v>
      </c>
      <c r="AL289" s="61"/>
      <c r="AM289" s="58"/>
      <c r="AN289" s="61"/>
    </row>
    <row r="290" customFormat="false" ht="15" hidden="false" customHeight="true" outlineLevel="0" collapsed="false">
      <c r="A290" s="37" t="n">
        <v>92</v>
      </c>
      <c r="B290" s="38" t="s">
        <v>745</v>
      </c>
      <c r="C290" s="39" t="s">
        <v>746</v>
      </c>
      <c r="D290" s="39" t="s">
        <v>742</v>
      </c>
      <c r="E290" s="40" t="n">
        <v>5040</v>
      </c>
      <c r="F290" s="41"/>
      <c r="G290" s="41" t="n">
        <v>1772</v>
      </c>
      <c r="H290" s="42" t="n">
        <f aca="false">I290+J290+K290</f>
        <v>12513</v>
      </c>
      <c r="I290" s="43" t="n">
        <v>6812</v>
      </c>
      <c r="J290" s="44" t="n">
        <v>5701</v>
      </c>
      <c r="K290" s="43"/>
      <c r="L290" s="45" t="n">
        <f aca="false">SUM(M290:Q290)</f>
        <v>33960</v>
      </c>
      <c r="M290" s="46" t="n">
        <v>30900</v>
      </c>
      <c r="N290" s="47" t="n">
        <v>3060</v>
      </c>
      <c r="O290" s="46"/>
      <c r="P290" s="48"/>
      <c r="Q290" s="49"/>
      <c r="R290" s="50" t="n">
        <f aca="false">S290+T290+U290</f>
        <v>22950</v>
      </c>
      <c r="S290" s="51" t="n">
        <v>22950</v>
      </c>
      <c r="T290" s="52"/>
      <c r="U290" s="51"/>
      <c r="V290" s="53" t="n">
        <f aca="false">W290+X290+Y290+Z290+AA290+AB290</f>
        <v>20980</v>
      </c>
      <c r="W290" s="54" t="n">
        <v>5610</v>
      </c>
      <c r="X290" s="55"/>
      <c r="Y290" s="54" t="n">
        <v>15370</v>
      </c>
      <c r="Z290" s="55"/>
      <c r="AA290" s="54"/>
      <c r="AB290" s="55"/>
      <c r="AC290" s="57" t="n">
        <f aca="false">SUM(AD290+AE290+AF290+AG290+AH290+AI290)</f>
        <v>12930</v>
      </c>
      <c r="AD290" s="58"/>
      <c r="AE290" s="59" t="n">
        <v>5730</v>
      </c>
      <c r="AF290" s="58"/>
      <c r="AG290" s="59"/>
      <c r="AH290" s="58"/>
      <c r="AI290" s="59" t="n">
        <v>7200</v>
      </c>
      <c r="AJ290" s="60" t="n">
        <f aca="false">SUM(AK290+AL290+AM290+AN290)</f>
        <v>35100</v>
      </c>
      <c r="AK290" s="58"/>
      <c r="AL290" s="61" t="n">
        <v>35100</v>
      </c>
      <c r="AM290" s="58"/>
      <c r="AN290" s="61"/>
    </row>
    <row r="291" customFormat="false" ht="15" hidden="false" customHeight="true" outlineLevel="0" collapsed="false">
      <c r="A291" s="37" t="n">
        <v>92</v>
      </c>
      <c r="B291" s="38" t="s">
        <v>747</v>
      </c>
      <c r="C291" s="39" t="s">
        <v>748</v>
      </c>
      <c r="D291" s="39" t="s">
        <v>749</v>
      </c>
      <c r="E291" s="40" t="n">
        <v>6070</v>
      </c>
      <c r="F291" s="41" t="n">
        <v>1814</v>
      </c>
      <c r="G291" s="41"/>
      <c r="H291" s="42" t="n">
        <f aca="false">I291+J291+K291</f>
        <v>20227</v>
      </c>
      <c r="I291" s="43" t="n">
        <v>7884</v>
      </c>
      <c r="J291" s="44" t="n">
        <v>12343</v>
      </c>
      <c r="K291" s="43"/>
      <c r="L291" s="45" t="n">
        <f aca="false">SUM(M291:Q291)</f>
        <v>33380</v>
      </c>
      <c r="M291" s="46" t="n">
        <v>29550</v>
      </c>
      <c r="N291" s="47" t="n">
        <v>3830</v>
      </c>
      <c r="O291" s="46"/>
      <c r="P291" s="48"/>
      <c r="Q291" s="49"/>
      <c r="R291" s="50" t="n">
        <f aca="false">S291+T291+U291</f>
        <v>19050</v>
      </c>
      <c r="S291" s="51" t="n">
        <v>19050</v>
      </c>
      <c r="T291" s="52"/>
      <c r="U291" s="51"/>
      <c r="V291" s="53" t="n">
        <f aca="false">W291+X291+Y291+Z291+AA291+AB291</f>
        <v>0</v>
      </c>
      <c r="W291" s="54"/>
      <c r="X291" s="55"/>
      <c r="Y291" s="54"/>
      <c r="Z291" s="55"/>
      <c r="AA291" s="54"/>
      <c r="AB291" s="55"/>
      <c r="AC291" s="57" t="n">
        <f aca="false">SUM(AD291+AE291+AF291+AG291+AH291+AI291)</f>
        <v>12542</v>
      </c>
      <c r="AD291" s="58"/>
      <c r="AE291" s="59" t="n">
        <v>4740</v>
      </c>
      <c r="AF291" s="58"/>
      <c r="AG291" s="59" t="n">
        <v>7802</v>
      </c>
      <c r="AH291" s="58"/>
      <c r="AI291" s="59"/>
      <c r="AJ291" s="60" t="n">
        <f aca="false">SUM(AK291+AL291+AM291+AN291)</f>
        <v>24300</v>
      </c>
      <c r="AK291" s="58"/>
      <c r="AL291" s="61" t="n">
        <v>24300</v>
      </c>
      <c r="AM291" s="58"/>
      <c r="AN291" s="61"/>
    </row>
    <row r="292" customFormat="false" ht="15" hidden="false" customHeight="true" outlineLevel="0" collapsed="false">
      <c r="A292" s="37" t="n">
        <v>92</v>
      </c>
      <c r="B292" s="38" t="s">
        <v>750</v>
      </c>
      <c r="C292" s="39" t="s">
        <v>751</v>
      </c>
      <c r="D292" s="39" t="s">
        <v>749</v>
      </c>
      <c r="E292" s="40" t="n">
        <v>2980</v>
      </c>
      <c r="F292" s="41" t="n">
        <v>6470</v>
      </c>
      <c r="G292" s="41" t="n">
        <v>3406</v>
      </c>
      <c r="H292" s="42" t="n">
        <f aca="false">I292+J292+K292</f>
        <v>14675</v>
      </c>
      <c r="I292" s="43" t="n">
        <v>12856</v>
      </c>
      <c r="J292" s="44" t="n">
        <v>1819</v>
      </c>
      <c r="K292" s="43"/>
      <c r="L292" s="45" t="n">
        <f aca="false">SUM(M292:Q292)</f>
        <v>25110</v>
      </c>
      <c r="M292" s="46" t="n">
        <v>19500</v>
      </c>
      <c r="N292" s="47" t="n">
        <v>1700</v>
      </c>
      <c r="O292" s="46" t="n">
        <v>3910</v>
      </c>
      <c r="P292" s="48"/>
      <c r="Q292" s="49"/>
      <c r="R292" s="50" t="n">
        <f aca="false">S292+T292+U292</f>
        <v>21344</v>
      </c>
      <c r="S292" s="51" t="n">
        <v>17250</v>
      </c>
      <c r="T292" s="52" t="n">
        <v>4094</v>
      </c>
      <c r="U292" s="51"/>
      <c r="V292" s="53" t="n">
        <f aca="false">W292+X292+Y292+Z292+AA292+AB292</f>
        <v>8788</v>
      </c>
      <c r="W292" s="54" t="n">
        <v>945</v>
      </c>
      <c r="X292" s="55" t="n">
        <v>7843</v>
      </c>
      <c r="Y292" s="54"/>
      <c r="Z292" s="55"/>
      <c r="AA292" s="54"/>
      <c r="AB292" s="55"/>
      <c r="AC292" s="57" t="n">
        <f aca="false">SUM(AD292+AE292+AF292+AG292+AH292+AI292)</f>
        <v>11847</v>
      </c>
      <c r="AD292" s="58"/>
      <c r="AE292" s="59" t="n">
        <v>3590</v>
      </c>
      <c r="AF292" s="58" t="n">
        <v>8257</v>
      </c>
      <c r="AG292" s="59"/>
      <c r="AH292" s="58"/>
      <c r="AI292" s="59"/>
      <c r="AJ292" s="60" t="n">
        <f aca="false">SUM(AK292+AL292+AM292+AN292)</f>
        <v>24306</v>
      </c>
      <c r="AK292" s="58" t="n">
        <v>7866</v>
      </c>
      <c r="AL292" s="61"/>
      <c r="AM292" s="58" t="n">
        <v>16440</v>
      </c>
      <c r="AN292" s="61"/>
    </row>
    <row r="293" customFormat="false" ht="15" hidden="false" customHeight="true" outlineLevel="0" collapsed="false">
      <c r="A293" s="37" t="n">
        <v>92</v>
      </c>
      <c r="B293" s="38" t="s">
        <v>752</v>
      </c>
      <c r="C293" s="39" t="s">
        <v>753</v>
      </c>
      <c r="D293" s="39" t="s">
        <v>754</v>
      </c>
      <c r="E293" s="40" t="n">
        <v>15580</v>
      </c>
      <c r="F293" s="41"/>
      <c r="G293" s="41" t="n">
        <v>9620</v>
      </c>
      <c r="H293" s="42" t="n">
        <f aca="false">I293+J293+K293</f>
        <v>41442</v>
      </c>
      <c r="I293" s="43" t="n">
        <v>25200</v>
      </c>
      <c r="J293" s="44" t="n">
        <v>16242</v>
      </c>
      <c r="K293" s="43"/>
      <c r="L293" s="45" t="n">
        <f aca="false">SUM(M293:Q293)</f>
        <v>116920</v>
      </c>
      <c r="M293" s="46" t="n">
        <v>106350</v>
      </c>
      <c r="N293" s="47" t="n">
        <v>10570</v>
      </c>
      <c r="O293" s="46"/>
      <c r="P293" s="48"/>
      <c r="Q293" s="49"/>
      <c r="R293" s="50" t="n">
        <f aca="false">S293+T293+U293</f>
        <v>96600</v>
      </c>
      <c r="S293" s="51" t="n">
        <v>96600</v>
      </c>
      <c r="T293" s="52"/>
      <c r="U293" s="51"/>
      <c r="V293" s="53" t="n">
        <f aca="false">W293+X293+Y293+Z293+AA293+AB293</f>
        <v>10483</v>
      </c>
      <c r="W293" s="54"/>
      <c r="X293" s="55"/>
      <c r="Y293" s="54"/>
      <c r="Z293" s="55" t="n">
        <v>10483</v>
      </c>
      <c r="AA293" s="54"/>
      <c r="AB293" s="55"/>
      <c r="AC293" s="57" t="n">
        <f aca="false">SUM(AD293+AE293+AF293+AG293+AH293+AI293)</f>
        <v>33970</v>
      </c>
      <c r="AD293" s="58"/>
      <c r="AE293" s="59" t="n">
        <v>18140</v>
      </c>
      <c r="AF293" s="58"/>
      <c r="AG293" s="59" t="n">
        <v>15830</v>
      </c>
      <c r="AH293" s="58"/>
      <c r="AI293" s="59"/>
      <c r="AJ293" s="60" t="n">
        <f aca="false">SUM(AK293+AL293+AM293+AN293)</f>
        <v>111900</v>
      </c>
      <c r="AK293" s="58"/>
      <c r="AL293" s="61" t="n">
        <v>111900</v>
      </c>
      <c r="AM293" s="58"/>
      <c r="AN293" s="61"/>
    </row>
    <row r="294" customFormat="false" ht="15" hidden="false" customHeight="true" outlineLevel="0" collapsed="false">
      <c r="A294" s="37" t="n">
        <v>92</v>
      </c>
      <c r="B294" s="38" t="s">
        <v>755</v>
      </c>
      <c r="C294" s="39" t="s">
        <v>756</v>
      </c>
      <c r="D294" s="39" t="s">
        <v>757</v>
      </c>
      <c r="E294" s="40" t="n">
        <v>6410</v>
      </c>
      <c r="F294" s="41"/>
      <c r="G294" s="41"/>
      <c r="H294" s="42" t="n">
        <f aca="false">I294+J294+K294</f>
        <v>6410</v>
      </c>
      <c r="I294" s="43" t="n">
        <v>6410</v>
      </c>
      <c r="J294" s="44"/>
      <c r="K294" s="43"/>
      <c r="L294" s="45" t="n">
        <f aca="false">SUM(M294:Q294)</f>
        <v>40799</v>
      </c>
      <c r="M294" s="46" t="n">
        <v>29850</v>
      </c>
      <c r="N294" s="47" t="n">
        <v>4670</v>
      </c>
      <c r="O294" s="46" t="n">
        <v>6279</v>
      </c>
      <c r="P294" s="48"/>
      <c r="Q294" s="49"/>
      <c r="R294" s="50" t="n">
        <f aca="false">S294+T294+U294</f>
        <v>47005</v>
      </c>
      <c r="S294" s="51" t="n">
        <v>39300</v>
      </c>
      <c r="T294" s="52" t="n">
        <v>7705</v>
      </c>
      <c r="U294" s="51"/>
      <c r="V294" s="53" t="n">
        <f aca="false">W294+X294+Y294+Z294+AA294+AB294</f>
        <v>11477</v>
      </c>
      <c r="W294" s="54"/>
      <c r="X294" s="55" t="n">
        <v>11477</v>
      </c>
      <c r="Y294" s="54"/>
      <c r="Z294" s="55"/>
      <c r="AA294" s="54"/>
      <c r="AB294" s="55"/>
      <c r="AC294" s="57" t="n">
        <f aca="false">SUM(AD294+AE294+AF294+AG294+AH294+AI294)</f>
        <v>11569</v>
      </c>
      <c r="AD294" s="58"/>
      <c r="AE294" s="59"/>
      <c r="AF294" s="58" t="n">
        <v>11569</v>
      </c>
      <c r="AG294" s="59"/>
      <c r="AH294" s="58"/>
      <c r="AI294" s="59"/>
      <c r="AJ294" s="60" t="n">
        <f aca="false">SUM(AK294+AL294+AM294+AN294)</f>
        <v>14250</v>
      </c>
      <c r="AK294" s="58" t="n">
        <v>10626</v>
      </c>
      <c r="AL294" s="61"/>
      <c r="AM294" s="58" t="n">
        <v>3624</v>
      </c>
      <c r="AN294" s="61"/>
    </row>
    <row r="295" customFormat="false" ht="15" hidden="false" customHeight="true" outlineLevel="0" collapsed="false">
      <c r="A295" s="37" t="n">
        <v>92</v>
      </c>
      <c r="B295" s="38" t="s">
        <v>758</v>
      </c>
      <c r="C295" s="39" t="s">
        <v>759</v>
      </c>
      <c r="D295" s="39" t="s">
        <v>760</v>
      </c>
      <c r="E295" s="40" t="n">
        <v>12550</v>
      </c>
      <c r="F295" s="41"/>
      <c r="G295" s="41" t="n">
        <v>9146</v>
      </c>
      <c r="H295" s="42" t="n">
        <f aca="false">I295+J295+K295</f>
        <v>21696</v>
      </c>
      <c r="I295" s="43" t="n">
        <v>21696</v>
      </c>
      <c r="J295" s="44"/>
      <c r="K295" s="43"/>
      <c r="L295" s="45" t="n">
        <f aca="false">SUM(M295:Q295)</f>
        <v>77330</v>
      </c>
      <c r="M295" s="46" t="n">
        <v>68850</v>
      </c>
      <c r="N295" s="47" t="n">
        <v>8480</v>
      </c>
      <c r="O295" s="46"/>
      <c r="P295" s="48"/>
      <c r="Q295" s="49"/>
      <c r="R295" s="50" t="n">
        <f aca="false">S295+T295+U295</f>
        <v>66150</v>
      </c>
      <c r="S295" s="51" t="n">
        <v>66150</v>
      </c>
      <c r="T295" s="52"/>
      <c r="U295" s="51"/>
      <c r="V295" s="53" t="n">
        <f aca="false">W295+X295+Y295+Z295+AA295+AB295</f>
        <v>0</v>
      </c>
      <c r="W295" s="54"/>
      <c r="X295" s="55"/>
      <c r="Y295" s="54"/>
      <c r="Z295" s="55"/>
      <c r="AA295" s="54"/>
      <c r="AB295" s="55"/>
      <c r="AC295" s="57" t="n">
        <f aca="false">SUM(AD295+AE295+AF295+AG295+AH295+AI295)</f>
        <v>14350</v>
      </c>
      <c r="AD295" s="58"/>
      <c r="AE295" s="59" t="n">
        <v>14350</v>
      </c>
      <c r="AF295" s="58"/>
      <c r="AG295" s="59"/>
      <c r="AH295" s="58"/>
      <c r="AI295" s="59"/>
      <c r="AJ295" s="60" t="n">
        <f aca="false">SUM(AK295+AL295+AM295+AN295)</f>
        <v>79050</v>
      </c>
      <c r="AK295" s="58"/>
      <c r="AL295" s="61" t="n">
        <v>79050</v>
      </c>
      <c r="AM295" s="58"/>
      <c r="AN295" s="61"/>
    </row>
    <row r="296" customFormat="false" ht="15" hidden="false" customHeight="true" outlineLevel="0" collapsed="false">
      <c r="A296" s="37" t="n">
        <v>92</v>
      </c>
      <c r="B296" s="38" t="s">
        <v>761</v>
      </c>
      <c r="C296" s="39" t="s">
        <v>762</v>
      </c>
      <c r="D296" s="39" t="s">
        <v>760</v>
      </c>
      <c r="E296" s="40" t="n">
        <v>5940</v>
      </c>
      <c r="F296" s="41"/>
      <c r="G296" s="41"/>
      <c r="H296" s="42" t="n">
        <f aca="false">I296+J296+K296</f>
        <v>5940</v>
      </c>
      <c r="I296" s="43" t="n">
        <v>5940</v>
      </c>
      <c r="J296" s="44"/>
      <c r="K296" s="43"/>
      <c r="L296" s="45" t="n">
        <f aca="false">SUM(M296:Q296)</f>
        <v>39031</v>
      </c>
      <c r="M296" s="46" t="n">
        <v>28950</v>
      </c>
      <c r="N296" s="47" t="n">
        <v>3480</v>
      </c>
      <c r="O296" s="46" t="n">
        <v>6601</v>
      </c>
      <c r="P296" s="48"/>
      <c r="Q296" s="49"/>
      <c r="R296" s="50" t="n">
        <f aca="false">S296+T296+U296</f>
        <v>32348</v>
      </c>
      <c r="S296" s="51" t="n">
        <v>23700</v>
      </c>
      <c r="T296" s="52" t="n">
        <v>8648</v>
      </c>
      <c r="U296" s="51"/>
      <c r="V296" s="53" t="n">
        <f aca="false">W296+X296+Y296+Z296+AA296+AB296</f>
        <v>10488</v>
      </c>
      <c r="W296" s="54"/>
      <c r="X296" s="55" t="n">
        <v>10488</v>
      </c>
      <c r="Y296" s="54"/>
      <c r="Z296" s="55"/>
      <c r="AA296" s="54"/>
      <c r="AB296" s="55"/>
      <c r="AC296" s="57" t="n">
        <f aca="false">SUM(AD296+AE296+AF296+AG296+AH296+AI296)</f>
        <v>10212</v>
      </c>
      <c r="AD296" s="58"/>
      <c r="AE296" s="59"/>
      <c r="AF296" s="58" t="n">
        <v>10212</v>
      </c>
      <c r="AG296" s="59"/>
      <c r="AH296" s="58"/>
      <c r="AI296" s="59"/>
      <c r="AJ296" s="60" t="n">
        <f aca="false">SUM(AK296+AL296+AM296+AN296)</f>
        <v>17618</v>
      </c>
      <c r="AK296" s="58" t="n">
        <v>10833</v>
      </c>
      <c r="AL296" s="61"/>
      <c r="AM296" s="58" t="n">
        <v>6785</v>
      </c>
      <c r="AN296" s="61"/>
    </row>
    <row r="297" customFormat="false" ht="15" hidden="false" customHeight="true" outlineLevel="0" collapsed="false">
      <c r="A297" s="37" t="n">
        <v>92</v>
      </c>
      <c r="B297" s="38" t="s">
        <v>763</v>
      </c>
      <c r="C297" s="39" t="s">
        <v>764</v>
      </c>
      <c r="D297" s="39" t="s">
        <v>765</v>
      </c>
      <c r="E297" s="40" t="n">
        <v>10360</v>
      </c>
      <c r="F297" s="41"/>
      <c r="G297" s="41" t="n">
        <v>9400</v>
      </c>
      <c r="H297" s="42" t="n">
        <f aca="false">I297+J297+K297</f>
        <v>19760</v>
      </c>
      <c r="I297" s="43" t="n">
        <v>19760</v>
      </c>
      <c r="J297" s="44"/>
      <c r="K297" s="43"/>
      <c r="L297" s="45" t="n">
        <f aca="false">SUM(M297:Q297)</f>
        <v>63350</v>
      </c>
      <c r="M297" s="46" t="n">
        <v>57000</v>
      </c>
      <c r="N297" s="47" t="n">
        <v>6350</v>
      </c>
      <c r="O297" s="46"/>
      <c r="P297" s="48"/>
      <c r="Q297" s="49"/>
      <c r="R297" s="50" t="n">
        <f aca="false">S297+T297+U297</f>
        <v>48900</v>
      </c>
      <c r="S297" s="51" t="n">
        <v>48900</v>
      </c>
      <c r="T297" s="52"/>
      <c r="U297" s="51"/>
      <c r="V297" s="53" t="n">
        <f aca="false">W297+X297+Y297+Z297+AA297+AB297</f>
        <v>37770</v>
      </c>
      <c r="W297" s="54"/>
      <c r="X297" s="55"/>
      <c r="Y297" s="54"/>
      <c r="Z297" s="55" t="n">
        <v>37770</v>
      </c>
      <c r="AA297" s="54"/>
      <c r="AB297" s="55"/>
      <c r="AC297" s="57" t="n">
        <f aca="false">SUM(AD297+AE297+AF297+AG297+AH297+AI297)</f>
        <v>10490</v>
      </c>
      <c r="AD297" s="58"/>
      <c r="AE297" s="59" t="n">
        <v>10490</v>
      </c>
      <c r="AF297" s="58"/>
      <c r="AG297" s="59"/>
      <c r="AH297" s="58"/>
      <c r="AI297" s="59"/>
      <c r="AJ297" s="60" t="n">
        <f aca="false">SUM(AK297+AL297+AM297+AN297)</f>
        <v>54150</v>
      </c>
      <c r="AK297" s="58"/>
      <c r="AL297" s="61" t="n">
        <v>54150</v>
      </c>
      <c r="AM297" s="58"/>
      <c r="AN297" s="61"/>
    </row>
    <row r="298" customFormat="false" ht="15" hidden="false" customHeight="true" outlineLevel="0" collapsed="false">
      <c r="A298" s="37" t="n">
        <v>92</v>
      </c>
      <c r="B298" s="38" t="s">
        <v>766</v>
      </c>
      <c r="C298" s="39" t="s">
        <v>767</v>
      </c>
      <c r="D298" s="39" t="s">
        <v>765</v>
      </c>
      <c r="E298" s="40" t="n">
        <v>9390</v>
      </c>
      <c r="F298" s="41"/>
      <c r="G298" s="41"/>
      <c r="H298" s="42" t="n">
        <f aca="false">I298+J298+K298</f>
        <v>9390</v>
      </c>
      <c r="I298" s="43" t="n">
        <v>9390</v>
      </c>
      <c r="J298" s="44"/>
      <c r="K298" s="43"/>
      <c r="L298" s="45" t="n">
        <f aca="false">SUM(M298:Q298)</f>
        <v>59770</v>
      </c>
      <c r="M298" s="46" t="n">
        <v>54000</v>
      </c>
      <c r="N298" s="47" t="n">
        <v>5770</v>
      </c>
      <c r="O298" s="46"/>
      <c r="P298" s="48"/>
      <c r="Q298" s="49"/>
      <c r="R298" s="50" t="n">
        <f aca="false">S298+T298+U298</f>
        <v>42150</v>
      </c>
      <c r="S298" s="51" t="n">
        <v>42150</v>
      </c>
      <c r="T298" s="52"/>
      <c r="U298" s="51"/>
      <c r="V298" s="53" t="n">
        <f aca="false">W298+X298+Y298+Z298+AA298+AB298</f>
        <v>0</v>
      </c>
      <c r="W298" s="54"/>
      <c r="X298" s="55"/>
      <c r="Y298" s="54"/>
      <c r="Z298" s="55"/>
      <c r="AA298" s="54"/>
      <c r="AB298" s="55"/>
      <c r="AC298" s="57" t="n">
        <f aca="false">SUM(AD298+AE298+AF298+AG298+AH298+AI298)</f>
        <v>9950</v>
      </c>
      <c r="AD298" s="58"/>
      <c r="AE298" s="59" t="n">
        <v>9950</v>
      </c>
      <c r="AF298" s="58"/>
      <c r="AG298" s="59"/>
      <c r="AH298" s="58"/>
      <c r="AI298" s="59"/>
      <c r="AJ298" s="60" t="n">
        <f aca="false">SUM(AK298+AL298+AM298+AN298)</f>
        <v>55111</v>
      </c>
      <c r="AK298" s="58"/>
      <c r="AL298" s="61" t="n">
        <v>55111</v>
      </c>
      <c r="AM298" s="58"/>
      <c r="AN298" s="61"/>
    </row>
    <row r="299" customFormat="false" ht="15" hidden="false" customHeight="true" outlineLevel="0" collapsed="false">
      <c r="A299" s="37" t="n">
        <v>92</v>
      </c>
      <c r="B299" s="38" t="s">
        <v>768</v>
      </c>
      <c r="C299" s="39" t="s">
        <v>769</v>
      </c>
      <c r="D299" s="39" t="s">
        <v>765</v>
      </c>
      <c r="E299" s="40" t="n">
        <v>4160</v>
      </c>
      <c r="F299" s="41"/>
      <c r="G299" s="41"/>
      <c r="H299" s="42" t="n">
        <f aca="false">I299+J299+K299</f>
        <v>4160</v>
      </c>
      <c r="I299" s="43" t="n">
        <v>4160</v>
      </c>
      <c r="J299" s="44"/>
      <c r="K299" s="43"/>
      <c r="L299" s="45" t="n">
        <f aca="false">SUM(M299:Q299)</f>
        <v>40206</v>
      </c>
      <c r="M299" s="46" t="n">
        <v>30900</v>
      </c>
      <c r="N299" s="47" t="n">
        <v>2820</v>
      </c>
      <c r="O299" s="46" t="n">
        <v>6486</v>
      </c>
      <c r="P299" s="48"/>
      <c r="Q299" s="49"/>
      <c r="R299" s="50" t="n">
        <f aca="false">S299+T299+U299</f>
        <v>32415</v>
      </c>
      <c r="S299" s="51" t="n">
        <v>23100</v>
      </c>
      <c r="T299" s="52" t="n">
        <v>9315</v>
      </c>
      <c r="U299" s="51"/>
      <c r="V299" s="53" t="n">
        <f aca="false">W299+X299+Y299+Z299+AA299+AB299</f>
        <v>13800</v>
      </c>
      <c r="W299" s="54"/>
      <c r="X299" s="55" t="n">
        <v>13800</v>
      </c>
      <c r="Y299" s="54"/>
      <c r="Z299" s="55"/>
      <c r="AA299" s="54"/>
      <c r="AB299" s="55"/>
      <c r="AC299" s="57" t="n">
        <f aca="false">SUM(AD299+AE299+AF299+AG299+AH299+AI299)</f>
        <v>14053</v>
      </c>
      <c r="AD299" s="58"/>
      <c r="AE299" s="59"/>
      <c r="AF299" s="58" t="n">
        <v>14053</v>
      </c>
      <c r="AG299" s="59"/>
      <c r="AH299" s="58"/>
      <c r="AI299" s="59"/>
      <c r="AJ299" s="60" t="n">
        <f aca="false">SUM(AK299+AL299+AM299+AN299)</f>
        <v>38384</v>
      </c>
      <c r="AK299" s="58" t="n">
        <v>13064</v>
      </c>
      <c r="AL299" s="61"/>
      <c r="AM299" s="58" t="n">
        <v>25320</v>
      </c>
      <c r="AN299" s="61"/>
    </row>
    <row r="300" customFormat="false" ht="15" hidden="false" customHeight="true" outlineLevel="0" collapsed="false">
      <c r="A300" s="37" t="n">
        <v>92</v>
      </c>
      <c r="B300" s="38" t="s">
        <v>770</v>
      </c>
      <c r="C300" s="39" t="s">
        <v>771</v>
      </c>
      <c r="D300" s="39" t="s">
        <v>772</v>
      </c>
      <c r="E300" s="40"/>
      <c r="F300" s="41"/>
      <c r="G300" s="41"/>
      <c r="H300" s="42" t="n">
        <f aca="false">I300+J300+K300</f>
        <v>200250</v>
      </c>
      <c r="I300" s="43" t="n">
        <v>200250</v>
      </c>
      <c r="J300" s="44"/>
      <c r="K300" s="43"/>
      <c r="L300" s="45" t="n">
        <f aca="false">SUM(M300:Q300)</f>
        <v>88170</v>
      </c>
      <c r="M300" s="46" t="n">
        <v>79500</v>
      </c>
      <c r="N300" s="47" t="n">
        <v>8670</v>
      </c>
      <c r="O300" s="46"/>
      <c r="P300" s="48"/>
      <c r="Q300" s="49"/>
      <c r="R300" s="50" t="n">
        <f aca="false">S300+T300+U300</f>
        <v>0</v>
      </c>
      <c r="S300" s="51"/>
      <c r="T300" s="52"/>
      <c r="U300" s="51"/>
      <c r="V300" s="53" t="n">
        <f aca="false">W300+X300+Y300+Z300+AA300+AB300</f>
        <v>14770</v>
      </c>
      <c r="W300" s="54" t="n">
        <v>14770</v>
      </c>
      <c r="X300" s="55"/>
      <c r="Y300" s="54"/>
      <c r="Z300" s="55"/>
      <c r="AA300" s="54"/>
      <c r="AB300" s="55"/>
      <c r="AC300" s="57" t="n">
        <f aca="false">SUM(AD300+AE300+AF300+AG300+AH300+AI300)</f>
        <v>0</v>
      </c>
      <c r="AD300" s="58"/>
      <c r="AE300" s="59"/>
      <c r="AF300" s="58"/>
      <c r="AG300" s="59"/>
      <c r="AH300" s="58"/>
      <c r="AI300" s="59"/>
      <c r="AJ300" s="60" t="n">
        <f aca="false">SUM(AK300+AL300+AM300+AN300)</f>
        <v>0</v>
      </c>
      <c r="AK300" s="58"/>
      <c r="AL300" s="61"/>
      <c r="AM300" s="58"/>
      <c r="AN300" s="61"/>
    </row>
    <row r="301" customFormat="false" ht="15" hidden="false" customHeight="true" outlineLevel="0" collapsed="false">
      <c r="A301" s="37" t="n">
        <v>92</v>
      </c>
      <c r="B301" s="38" t="s">
        <v>773</v>
      </c>
      <c r="C301" s="39" t="s">
        <v>774</v>
      </c>
      <c r="D301" s="39" t="s">
        <v>775</v>
      </c>
      <c r="E301" s="40" t="n">
        <v>10190</v>
      </c>
      <c r="F301" s="41"/>
      <c r="G301" s="41" t="n">
        <v>10100</v>
      </c>
      <c r="H301" s="42" t="n">
        <f aca="false">I301+J301+K301</f>
        <v>20190</v>
      </c>
      <c r="I301" s="43" t="n">
        <v>20190</v>
      </c>
      <c r="J301" s="44"/>
      <c r="K301" s="43"/>
      <c r="L301" s="45" t="n">
        <f aca="false">SUM(M301:Q301)</f>
        <v>58350</v>
      </c>
      <c r="M301" s="46" t="n">
        <v>51900</v>
      </c>
      <c r="N301" s="47" t="n">
        <v>6450</v>
      </c>
      <c r="O301" s="46"/>
      <c r="P301" s="48"/>
      <c r="Q301" s="49"/>
      <c r="R301" s="50" t="n">
        <f aca="false">S301+T301+U301</f>
        <v>51900</v>
      </c>
      <c r="S301" s="51" t="n">
        <v>51900</v>
      </c>
      <c r="T301" s="52"/>
      <c r="U301" s="51"/>
      <c r="V301" s="53" t="n">
        <f aca="false">W301+X301+Y301+Z301+AA301+AB301</f>
        <v>0</v>
      </c>
      <c r="W301" s="54"/>
      <c r="X301" s="55"/>
      <c r="Y301" s="54"/>
      <c r="Z301" s="55"/>
      <c r="AA301" s="54"/>
      <c r="AB301" s="55"/>
      <c r="AC301" s="57" t="n">
        <f aca="false">SUM(AD301+AE301+AF301+AG301+AH301+AI301)</f>
        <v>0</v>
      </c>
      <c r="AD301" s="58"/>
      <c r="AE301" s="59"/>
      <c r="AF301" s="58"/>
      <c r="AG301" s="59"/>
      <c r="AH301" s="58"/>
      <c r="AI301" s="59"/>
      <c r="AJ301" s="60" t="n">
        <f aca="false">SUM(AK301+AL301+AM301+AN301)</f>
        <v>35794</v>
      </c>
      <c r="AK301" s="58"/>
      <c r="AL301" s="61" t="n">
        <v>35794</v>
      </c>
      <c r="AM301" s="58"/>
      <c r="AN301" s="61"/>
    </row>
    <row r="302" customFormat="false" ht="15" hidden="false" customHeight="true" outlineLevel="0" collapsed="false">
      <c r="A302" s="37" t="n">
        <v>92</v>
      </c>
      <c r="B302" s="38" t="s">
        <v>776</v>
      </c>
      <c r="C302" s="39" t="s">
        <v>507</v>
      </c>
      <c r="D302" s="39" t="s">
        <v>775</v>
      </c>
      <c r="E302" s="40" t="n">
        <v>3050</v>
      </c>
      <c r="F302" s="41"/>
      <c r="G302" s="41"/>
      <c r="H302" s="42" t="n">
        <f aca="false">I302+J302+K302</f>
        <v>3050</v>
      </c>
      <c r="I302" s="43" t="n">
        <v>3050</v>
      </c>
      <c r="J302" s="44"/>
      <c r="K302" s="43"/>
      <c r="L302" s="45" t="n">
        <f aca="false">SUM(M302:Q302)</f>
        <v>26547</v>
      </c>
      <c r="M302" s="46" t="n">
        <v>19650</v>
      </c>
      <c r="N302" s="47" t="n">
        <v>2090</v>
      </c>
      <c r="O302" s="46" t="n">
        <v>4807</v>
      </c>
      <c r="P302" s="48"/>
      <c r="Q302" s="49"/>
      <c r="R302" s="50" t="n">
        <f aca="false">S302+T302+U302</f>
        <v>23782</v>
      </c>
      <c r="S302" s="51" t="n">
        <v>17250</v>
      </c>
      <c r="T302" s="52" t="n">
        <v>6532</v>
      </c>
      <c r="U302" s="51"/>
      <c r="V302" s="53" t="n">
        <f aca="false">W302+X302+Y302+Z302+AA302+AB302</f>
        <v>7567</v>
      </c>
      <c r="W302" s="54"/>
      <c r="X302" s="55" t="n">
        <v>7567</v>
      </c>
      <c r="Y302" s="54"/>
      <c r="Z302" s="55"/>
      <c r="AA302" s="54"/>
      <c r="AB302" s="55"/>
      <c r="AC302" s="57" t="n">
        <f aca="false">SUM(AD302+AE302+AF302+AG302+AH302+AI302)</f>
        <v>7682</v>
      </c>
      <c r="AD302" s="58"/>
      <c r="AE302" s="59"/>
      <c r="AF302" s="58" t="n">
        <v>7682</v>
      </c>
      <c r="AG302" s="59"/>
      <c r="AH302" s="58"/>
      <c r="AI302" s="59"/>
      <c r="AJ302" s="60" t="n">
        <f aca="false">SUM(AK302+AL302+AM302+AN302)</f>
        <v>7705</v>
      </c>
      <c r="AK302" s="58" t="n">
        <v>7705</v>
      </c>
      <c r="AL302" s="61"/>
      <c r="AM302" s="58"/>
      <c r="AN302" s="61"/>
    </row>
    <row r="303" customFormat="false" ht="15" hidden="false" customHeight="true" outlineLevel="0" collapsed="false">
      <c r="A303" s="37" t="n">
        <v>92</v>
      </c>
      <c r="B303" s="38" t="s">
        <v>777</v>
      </c>
      <c r="C303" s="39" t="s">
        <v>778</v>
      </c>
      <c r="D303" s="39" t="s">
        <v>779</v>
      </c>
      <c r="E303" s="40" t="n">
        <v>9870</v>
      </c>
      <c r="F303" s="41"/>
      <c r="G303" s="41" t="n">
        <v>2265</v>
      </c>
      <c r="H303" s="42" t="n">
        <f aca="false">I303+J303+K303</f>
        <v>23199</v>
      </c>
      <c r="I303" s="43" t="n">
        <v>12135</v>
      </c>
      <c r="J303" s="44" t="n">
        <v>11064</v>
      </c>
      <c r="K303" s="43"/>
      <c r="L303" s="45" t="n">
        <f aca="false">SUM(M303:Q303)</f>
        <v>72550</v>
      </c>
      <c r="M303" s="46" t="n">
        <v>66600</v>
      </c>
      <c r="N303" s="47" t="n">
        <v>5950</v>
      </c>
      <c r="O303" s="46"/>
      <c r="P303" s="48"/>
      <c r="Q303" s="49"/>
      <c r="R303" s="50" t="n">
        <f aca="false">S303+T303+U303</f>
        <v>46950</v>
      </c>
      <c r="S303" s="51" t="n">
        <v>46950</v>
      </c>
      <c r="T303" s="52"/>
      <c r="U303" s="51"/>
      <c r="V303" s="53" t="n">
        <f aca="false">W303+X303+Y303+Z303+AA303+AB303</f>
        <v>10530</v>
      </c>
      <c r="W303" s="54" t="n">
        <v>10530</v>
      </c>
      <c r="X303" s="55"/>
      <c r="Y303" s="54"/>
      <c r="Z303" s="55"/>
      <c r="AA303" s="54"/>
      <c r="AB303" s="55"/>
      <c r="AC303" s="57" t="n">
        <f aca="false">SUM(AD303+AE303+AF303+AG303+AH303+AI303)</f>
        <v>8096</v>
      </c>
      <c r="AD303" s="58"/>
      <c r="AE303" s="59"/>
      <c r="AF303" s="58" t="n">
        <v>8096</v>
      </c>
      <c r="AG303" s="59"/>
      <c r="AH303" s="58"/>
      <c r="AI303" s="59"/>
      <c r="AJ303" s="60" t="n">
        <f aca="false">SUM(AK303+AL303+AM303+AN303)</f>
        <v>67950</v>
      </c>
      <c r="AK303" s="58"/>
      <c r="AL303" s="61" t="n">
        <v>67950</v>
      </c>
      <c r="AM303" s="58"/>
      <c r="AN303" s="61"/>
    </row>
    <row r="304" customFormat="false" ht="15" hidden="false" customHeight="true" outlineLevel="0" collapsed="false">
      <c r="A304" s="37" t="n">
        <v>92</v>
      </c>
      <c r="B304" s="38" t="s">
        <v>780</v>
      </c>
      <c r="C304" s="39" t="s">
        <v>781</v>
      </c>
      <c r="D304" s="39" t="s">
        <v>779</v>
      </c>
      <c r="E304" s="40" t="n">
        <v>3450</v>
      </c>
      <c r="F304" s="41"/>
      <c r="G304" s="41"/>
      <c r="H304" s="42" t="n">
        <f aca="false">I304+J304+K304</f>
        <v>3450</v>
      </c>
      <c r="I304" s="43" t="n">
        <v>3450</v>
      </c>
      <c r="J304" s="44"/>
      <c r="K304" s="43"/>
      <c r="L304" s="45" t="n">
        <f aca="false">SUM(M304:Q304)</f>
        <v>30021</v>
      </c>
      <c r="M304" s="46" t="n">
        <v>23850</v>
      </c>
      <c r="N304" s="47" t="n">
        <v>1870</v>
      </c>
      <c r="O304" s="46" t="n">
        <v>4301</v>
      </c>
      <c r="P304" s="48"/>
      <c r="Q304" s="49"/>
      <c r="R304" s="50" t="n">
        <f aca="false">S304+T304+U304</f>
        <v>22979</v>
      </c>
      <c r="S304" s="51" t="n">
        <v>17850</v>
      </c>
      <c r="T304" s="52" t="n">
        <v>5129</v>
      </c>
      <c r="U304" s="51"/>
      <c r="V304" s="53" t="n">
        <f aca="false">W304+X304+Y304+Z304+AA304+AB304</f>
        <v>7636</v>
      </c>
      <c r="W304" s="54"/>
      <c r="X304" s="55" t="n">
        <v>7636</v>
      </c>
      <c r="Y304" s="54"/>
      <c r="Z304" s="55"/>
      <c r="AA304" s="54"/>
      <c r="AB304" s="55"/>
      <c r="AC304" s="57" t="n">
        <f aca="false">SUM(AD304+AE304+AF304+AG304+AH304+AI304)</f>
        <v>0</v>
      </c>
      <c r="AD304" s="58"/>
      <c r="AE304" s="59"/>
      <c r="AF304" s="58"/>
      <c r="AG304" s="59"/>
      <c r="AH304" s="58"/>
      <c r="AI304" s="59"/>
      <c r="AJ304" s="60" t="n">
        <f aca="false">SUM(AK304+AL304+AM304+AN304)</f>
        <v>12378</v>
      </c>
      <c r="AK304" s="58" t="n">
        <v>8004</v>
      </c>
      <c r="AL304" s="61"/>
      <c r="AM304" s="58" t="n">
        <v>4374</v>
      </c>
      <c r="AN304" s="61"/>
    </row>
    <row r="305" customFormat="false" ht="15" hidden="false" customHeight="true" outlineLevel="0" collapsed="false">
      <c r="A305" s="37" t="n">
        <v>92</v>
      </c>
      <c r="B305" s="38" t="s">
        <v>782</v>
      </c>
      <c r="C305" s="39" t="s">
        <v>783</v>
      </c>
      <c r="D305" s="39" t="s">
        <v>784</v>
      </c>
      <c r="E305" s="40" t="n">
        <v>1260</v>
      </c>
      <c r="F305" s="41"/>
      <c r="G305" s="41" t="n">
        <v>2740</v>
      </c>
      <c r="H305" s="42" t="n">
        <f aca="false">I305+J305+K305</f>
        <v>4000</v>
      </c>
      <c r="I305" s="43" t="n">
        <v>4000</v>
      </c>
      <c r="J305" s="44"/>
      <c r="K305" s="43"/>
      <c r="L305" s="45" t="n">
        <f aca="false">SUM(M305:Q305)</f>
        <v>5430</v>
      </c>
      <c r="M305" s="46" t="n">
        <v>4650</v>
      </c>
      <c r="N305" s="47" t="n">
        <v>780</v>
      </c>
      <c r="O305" s="46"/>
      <c r="P305" s="48"/>
      <c r="Q305" s="49"/>
      <c r="R305" s="50" t="n">
        <f aca="false">S305+T305+U305</f>
        <v>4350</v>
      </c>
      <c r="S305" s="51" t="n">
        <v>4350</v>
      </c>
      <c r="T305" s="52"/>
      <c r="U305" s="51"/>
      <c r="V305" s="53" t="n">
        <f aca="false">W305+X305+Y305+Z305+AA305+AB305</f>
        <v>19748</v>
      </c>
      <c r="W305" s="54" t="n">
        <v>1094</v>
      </c>
      <c r="X305" s="55"/>
      <c r="Y305" s="54"/>
      <c r="Z305" s="55" t="n">
        <v>18654</v>
      </c>
      <c r="AA305" s="54"/>
      <c r="AB305" s="55"/>
      <c r="AC305" s="57" t="n">
        <f aca="false">SUM(AD305+AE305+AF305+AG305+AH305+AI305)</f>
        <v>1230</v>
      </c>
      <c r="AD305" s="58"/>
      <c r="AE305" s="59" t="n">
        <v>1230</v>
      </c>
      <c r="AF305" s="58"/>
      <c r="AG305" s="59"/>
      <c r="AH305" s="58"/>
      <c r="AI305" s="59"/>
      <c r="AJ305" s="60" t="n">
        <f aca="false">SUM(AK305+AL305+AM305+AN305)</f>
        <v>109</v>
      </c>
      <c r="AK305" s="58"/>
      <c r="AL305" s="61" t="n">
        <v>109</v>
      </c>
      <c r="AM305" s="58"/>
      <c r="AN305" s="61"/>
    </row>
    <row r="306" customFormat="false" ht="15" hidden="false" customHeight="true" outlineLevel="0" collapsed="false">
      <c r="A306" s="37" t="n">
        <v>92</v>
      </c>
      <c r="B306" s="38" t="s">
        <v>785</v>
      </c>
      <c r="C306" s="39" t="s">
        <v>786</v>
      </c>
      <c r="D306" s="39" t="s">
        <v>787</v>
      </c>
      <c r="E306" s="40" t="n">
        <v>5190</v>
      </c>
      <c r="F306" s="41"/>
      <c r="G306" s="41" t="n">
        <v>1018</v>
      </c>
      <c r="H306" s="42" t="n">
        <f aca="false">I306+J306+K306</f>
        <v>13635</v>
      </c>
      <c r="I306" s="43" t="n">
        <v>6208</v>
      </c>
      <c r="J306" s="44" t="n">
        <v>7427</v>
      </c>
      <c r="K306" s="43"/>
      <c r="L306" s="45" t="n">
        <f aca="false">SUM(M306:Q306)</f>
        <v>29400</v>
      </c>
      <c r="M306" s="46" t="n">
        <v>26400</v>
      </c>
      <c r="N306" s="47" t="n">
        <v>3000</v>
      </c>
      <c r="O306" s="46"/>
      <c r="P306" s="48"/>
      <c r="Q306" s="49"/>
      <c r="R306" s="50" t="n">
        <f aca="false">S306+T306+U306</f>
        <v>22500</v>
      </c>
      <c r="S306" s="51" t="n">
        <v>22500</v>
      </c>
      <c r="T306" s="52"/>
      <c r="U306" s="51"/>
      <c r="V306" s="53" t="n">
        <f aca="false">W306+X306+Y306+Z306+AA306+AB306</f>
        <v>2608</v>
      </c>
      <c r="W306" s="54"/>
      <c r="X306" s="55"/>
      <c r="Y306" s="54"/>
      <c r="Z306" s="55"/>
      <c r="AA306" s="54" t="n">
        <v>2608</v>
      </c>
      <c r="AB306" s="55"/>
      <c r="AC306" s="57" t="n">
        <f aca="false">SUM(AD306+AE306+AF306+AG306+AH306+AI306)</f>
        <v>6939</v>
      </c>
      <c r="AD306" s="58"/>
      <c r="AE306" s="59" t="n">
        <v>4380</v>
      </c>
      <c r="AF306" s="58"/>
      <c r="AG306" s="59" t="n">
        <v>2559</v>
      </c>
      <c r="AH306" s="58"/>
      <c r="AI306" s="59"/>
      <c r="AJ306" s="60" t="n">
        <f aca="false">SUM(AK306+AL306+AM306+AN306)</f>
        <v>21150</v>
      </c>
      <c r="AK306" s="58"/>
      <c r="AL306" s="61" t="n">
        <v>21150</v>
      </c>
      <c r="AM306" s="58"/>
      <c r="AN306" s="61"/>
    </row>
    <row r="307" customFormat="false" ht="15" hidden="false" customHeight="true" outlineLevel="0" collapsed="false">
      <c r="A307" s="37" t="n">
        <v>92</v>
      </c>
      <c r="B307" s="38" t="s">
        <v>788</v>
      </c>
      <c r="C307" s="39" t="s">
        <v>789</v>
      </c>
      <c r="D307" s="39" t="s">
        <v>787</v>
      </c>
      <c r="E307" s="40" t="n">
        <v>5280</v>
      </c>
      <c r="F307" s="41"/>
      <c r="G307" s="41"/>
      <c r="H307" s="42" t="n">
        <f aca="false">I307+J307+K307</f>
        <v>5280</v>
      </c>
      <c r="I307" s="43" t="n">
        <v>5280</v>
      </c>
      <c r="J307" s="44"/>
      <c r="K307" s="43"/>
      <c r="L307" s="45" t="n">
        <f aca="false">SUM(M307:Q307)</f>
        <v>39774</v>
      </c>
      <c r="M307" s="46" t="n">
        <v>28950</v>
      </c>
      <c r="N307" s="47" t="n">
        <v>3280</v>
      </c>
      <c r="O307" s="46" t="n">
        <v>7544</v>
      </c>
      <c r="P307" s="48"/>
      <c r="Q307" s="49"/>
      <c r="R307" s="50" t="n">
        <f aca="false">S307+T307+U307</f>
        <v>32213</v>
      </c>
      <c r="S307" s="51" t="n">
        <v>24600</v>
      </c>
      <c r="T307" s="52" t="n">
        <v>7613</v>
      </c>
      <c r="U307" s="51"/>
      <c r="V307" s="53" t="n">
        <f aca="false">W307+X307+Y307+Z307+AA307+AB307</f>
        <v>11086</v>
      </c>
      <c r="W307" s="54"/>
      <c r="X307" s="55" t="n">
        <v>11086</v>
      </c>
      <c r="Y307" s="54"/>
      <c r="Z307" s="55"/>
      <c r="AA307" s="54"/>
      <c r="AB307" s="55"/>
      <c r="AC307" s="57" t="n">
        <f aca="false">SUM(AD307+AE307+AF307+AG307+AH307+AI307)</f>
        <v>10396</v>
      </c>
      <c r="AD307" s="58"/>
      <c r="AE307" s="59"/>
      <c r="AF307" s="58" t="n">
        <v>10396</v>
      </c>
      <c r="AG307" s="59"/>
      <c r="AH307" s="58"/>
      <c r="AI307" s="59"/>
      <c r="AJ307" s="60" t="n">
        <f aca="false">SUM(AK307+AL307+AM307+AN307)</f>
        <v>9108</v>
      </c>
      <c r="AK307" s="58" t="n">
        <v>9108</v>
      </c>
      <c r="AL307" s="61"/>
      <c r="AM307" s="58"/>
      <c r="AN307" s="61"/>
    </row>
    <row r="308" customFormat="false" ht="15" hidden="false" customHeight="true" outlineLevel="0" collapsed="false">
      <c r="A308" s="37" t="n">
        <v>93</v>
      </c>
      <c r="B308" s="38" t="s">
        <v>790</v>
      </c>
      <c r="C308" s="39" t="s">
        <v>791</v>
      </c>
      <c r="D308" s="39" t="s">
        <v>792</v>
      </c>
      <c r="E308" s="40" t="n">
        <v>9620</v>
      </c>
      <c r="F308" s="41"/>
      <c r="G308" s="41" t="n">
        <v>9912</v>
      </c>
      <c r="H308" s="42" t="n">
        <f aca="false">I308+J308+K308</f>
        <v>24540</v>
      </c>
      <c r="I308" s="43" t="n">
        <v>19532</v>
      </c>
      <c r="J308" s="44" t="n">
        <v>5008</v>
      </c>
      <c r="K308" s="43"/>
      <c r="L308" s="45" t="n">
        <f aca="false">SUM(M308:Q308)</f>
        <v>60490</v>
      </c>
      <c r="M308" s="46" t="n">
        <v>54150</v>
      </c>
      <c r="N308" s="47" t="n">
        <v>6340</v>
      </c>
      <c r="O308" s="46"/>
      <c r="P308" s="48"/>
      <c r="Q308" s="49"/>
      <c r="R308" s="50" t="n">
        <f aca="false">S308+T308+U308</f>
        <v>49321</v>
      </c>
      <c r="S308" s="51" t="n">
        <v>37200</v>
      </c>
      <c r="T308" s="52" t="n">
        <v>12121</v>
      </c>
      <c r="U308" s="51"/>
      <c r="V308" s="53" t="n">
        <f aca="false">W308+X308+Y308+Z308+AA308+AB308</f>
        <v>0</v>
      </c>
      <c r="W308" s="54"/>
      <c r="X308" s="55"/>
      <c r="Y308" s="54"/>
      <c r="Z308" s="55"/>
      <c r="AA308" s="54"/>
      <c r="AB308" s="55"/>
      <c r="AC308" s="57" t="n">
        <f aca="false">SUM(AD308+AE308+AF308+AG308+AH308+AI308)</f>
        <v>0</v>
      </c>
      <c r="AD308" s="58"/>
      <c r="AE308" s="59"/>
      <c r="AF308" s="58"/>
      <c r="AG308" s="59"/>
      <c r="AH308" s="58"/>
      <c r="AI308" s="59"/>
      <c r="AJ308" s="60" t="n">
        <f aca="false">SUM(AK308+AL308+AM308+AN308)</f>
        <v>34950</v>
      </c>
      <c r="AK308" s="58"/>
      <c r="AL308" s="61" t="n">
        <v>34950</v>
      </c>
      <c r="AM308" s="58"/>
      <c r="AN308" s="61"/>
    </row>
    <row r="309" customFormat="false" ht="15" hidden="false" customHeight="true" outlineLevel="0" collapsed="false">
      <c r="A309" s="37" t="n">
        <v>93</v>
      </c>
      <c r="B309" s="38" t="s">
        <v>793</v>
      </c>
      <c r="C309" s="39" t="s">
        <v>794</v>
      </c>
      <c r="D309" s="39" t="s">
        <v>792</v>
      </c>
      <c r="E309" s="40" t="n">
        <v>6920</v>
      </c>
      <c r="F309" s="41"/>
      <c r="G309" s="41" t="n">
        <v>3500</v>
      </c>
      <c r="H309" s="42" t="n">
        <f aca="false">I309+J309+K309</f>
        <v>10420</v>
      </c>
      <c r="I309" s="43" t="n">
        <v>10420</v>
      </c>
      <c r="J309" s="44"/>
      <c r="K309" s="43"/>
      <c r="L309" s="45" t="n">
        <f aca="false">SUM(M309:Q309)</f>
        <v>59009</v>
      </c>
      <c r="M309" s="46" t="n">
        <v>45900</v>
      </c>
      <c r="N309" s="47" t="n">
        <v>5210</v>
      </c>
      <c r="O309" s="46"/>
      <c r="P309" s="48" t="n">
        <v>7899</v>
      </c>
      <c r="Q309" s="49"/>
      <c r="R309" s="50" t="n">
        <f aca="false">S309+T309+U309</f>
        <v>38850</v>
      </c>
      <c r="S309" s="51" t="n">
        <v>38850</v>
      </c>
      <c r="T309" s="52"/>
      <c r="U309" s="51"/>
      <c r="V309" s="53" t="n">
        <f aca="false">W309+X309+Y309+Z309+AA309+AB309</f>
        <v>13673</v>
      </c>
      <c r="W309" s="54" t="n">
        <v>3522</v>
      </c>
      <c r="X309" s="55"/>
      <c r="Y309" s="54"/>
      <c r="Z309" s="55" t="n">
        <v>10151</v>
      </c>
      <c r="AA309" s="54"/>
      <c r="AB309" s="55"/>
      <c r="AC309" s="57" t="n">
        <f aca="false">SUM(AD309+AE309+AF309+AG309+AH309+AI309)</f>
        <v>8260</v>
      </c>
      <c r="AD309" s="58"/>
      <c r="AE309" s="59" t="n">
        <v>8260</v>
      </c>
      <c r="AF309" s="58"/>
      <c r="AG309" s="59"/>
      <c r="AH309" s="58"/>
      <c r="AI309" s="59"/>
      <c r="AJ309" s="60" t="n">
        <f aca="false">SUM(AK309+AL309+AM309+AN309)</f>
        <v>42255</v>
      </c>
      <c r="AK309" s="58"/>
      <c r="AL309" s="61" t="n">
        <v>42255</v>
      </c>
      <c r="AM309" s="58"/>
      <c r="AN309" s="61"/>
    </row>
    <row r="310" customFormat="false" ht="15" hidden="false" customHeight="true" outlineLevel="0" collapsed="false">
      <c r="A310" s="37" t="n">
        <v>93</v>
      </c>
      <c r="B310" s="38" t="s">
        <v>795</v>
      </c>
      <c r="C310" s="39" t="s">
        <v>796</v>
      </c>
      <c r="D310" s="39" t="s">
        <v>792</v>
      </c>
      <c r="E310" s="40" t="n">
        <v>6540</v>
      </c>
      <c r="F310" s="41"/>
      <c r="G310" s="41"/>
      <c r="H310" s="42" t="n">
        <f aca="false">I310+J310+K310</f>
        <v>6540</v>
      </c>
      <c r="I310" s="43" t="n">
        <v>6540</v>
      </c>
      <c r="J310" s="44"/>
      <c r="K310" s="43"/>
      <c r="L310" s="45" t="n">
        <f aca="false">SUM(M310:Q310)</f>
        <v>63726</v>
      </c>
      <c r="M310" s="46" t="n">
        <v>49800</v>
      </c>
      <c r="N310" s="47" t="n">
        <v>4220</v>
      </c>
      <c r="O310" s="46" t="n">
        <v>9706</v>
      </c>
      <c r="P310" s="48"/>
      <c r="Q310" s="49"/>
      <c r="R310" s="50" t="n">
        <f aca="false">S310+T310+U310</f>
        <v>36900</v>
      </c>
      <c r="S310" s="51" t="n">
        <v>36900</v>
      </c>
      <c r="T310" s="52"/>
      <c r="U310" s="51"/>
      <c r="V310" s="53" t="n">
        <f aca="false">W310+X310+Y310+Z310+AA310+AB310</f>
        <v>18239</v>
      </c>
      <c r="W310" s="54"/>
      <c r="X310" s="55" t="n">
        <v>18239</v>
      </c>
      <c r="Y310" s="54"/>
      <c r="Z310" s="55"/>
      <c r="AA310" s="54"/>
      <c r="AB310" s="55"/>
      <c r="AC310" s="57" t="n">
        <f aca="false">SUM(AD310+AE310+AF310+AG310+AH310+AI310)</f>
        <v>17664</v>
      </c>
      <c r="AD310" s="58"/>
      <c r="AE310" s="59"/>
      <c r="AF310" s="58" t="n">
        <v>17664</v>
      </c>
      <c r="AG310" s="59"/>
      <c r="AH310" s="58"/>
      <c r="AI310" s="59"/>
      <c r="AJ310" s="60" t="n">
        <f aca="false">SUM(AK310+AL310+AM310+AN310)</f>
        <v>16123</v>
      </c>
      <c r="AK310" s="58" t="n">
        <v>16123</v>
      </c>
      <c r="AL310" s="61"/>
      <c r="AM310" s="58"/>
      <c r="AN310" s="61"/>
    </row>
    <row r="311" customFormat="false" ht="15" hidden="false" customHeight="true" outlineLevel="0" collapsed="false">
      <c r="A311" s="37" t="n">
        <v>93</v>
      </c>
      <c r="B311" s="38" t="s">
        <v>797</v>
      </c>
      <c r="C311" s="39" t="s">
        <v>209</v>
      </c>
      <c r="D311" s="39" t="s">
        <v>792</v>
      </c>
      <c r="E311" s="40" t="n">
        <v>4870</v>
      </c>
      <c r="F311" s="41"/>
      <c r="G311" s="41"/>
      <c r="H311" s="42" t="n">
        <f aca="false">I311+J311+K311</f>
        <v>14536</v>
      </c>
      <c r="I311" s="43" t="n">
        <v>4870</v>
      </c>
      <c r="J311" s="44"/>
      <c r="K311" s="43" t="n">
        <v>9666</v>
      </c>
      <c r="L311" s="45" t="n">
        <f aca="false">SUM(M311:Q311)</f>
        <v>30419</v>
      </c>
      <c r="M311" s="46" t="n">
        <v>18000</v>
      </c>
      <c r="N311" s="47" t="n">
        <v>4070</v>
      </c>
      <c r="O311" s="46" t="n">
        <v>8349</v>
      </c>
      <c r="P311" s="48"/>
      <c r="Q311" s="49"/>
      <c r="R311" s="50" t="n">
        <f aca="false">S311+T311+U311</f>
        <v>27434</v>
      </c>
      <c r="S311" s="51" t="n">
        <v>19200</v>
      </c>
      <c r="T311" s="52" t="n">
        <v>8234</v>
      </c>
      <c r="U311" s="51"/>
      <c r="V311" s="53" t="n">
        <f aca="false">W311+X311+Y311+Z311+AA311+AB311</f>
        <v>11040</v>
      </c>
      <c r="W311" s="54"/>
      <c r="X311" s="55" t="n">
        <v>11040</v>
      </c>
      <c r="Y311" s="54"/>
      <c r="Z311" s="55"/>
      <c r="AA311" s="54"/>
      <c r="AB311" s="55"/>
      <c r="AC311" s="57" t="n">
        <f aca="false">SUM(AD311+AE311+AF311+AG311+AH311+AI311)</f>
        <v>10902</v>
      </c>
      <c r="AD311" s="58"/>
      <c r="AE311" s="59"/>
      <c r="AF311" s="58" t="n">
        <v>10902</v>
      </c>
      <c r="AG311" s="59"/>
      <c r="AH311" s="58"/>
      <c r="AI311" s="59"/>
      <c r="AJ311" s="60" t="n">
        <f aca="false">SUM(AK311+AL311+AM311+AN311)</f>
        <v>35975</v>
      </c>
      <c r="AK311" s="58" t="n">
        <v>10925</v>
      </c>
      <c r="AL311" s="61"/>
      <c r="AM311" s="58" t="n">
        <v>25050</v>
      </c>
      <c r="AN311" s="61"/>
    </row>
    <row r="312" customFormat="false" ht="15" hidden="false" customHeight="true" outlineLevel="0" collapsed="false">
      <c r="A312" s="37" t="n">
        <v>93</v>
      </c>
      <c r="B312" s="38" t="s">
        <v>798</v>
      </c>
      <c r="C312" s="39" t="s">
        <v>799</v>
      </c>
      <c r="D312" s="39" t="s">
        <v>800</v>
      </c>
      <c r="E312" s="40" t="n">
        <v>12070</v>
      </c>
      <c r="F312" s="41"/>
      <c r="G312" s="41"/>
      <c r="H312" s="42" t="n">
        <f aca="false">I312+J312+K312</f>
        <v>27548</v>
      </c>
      <c r="I312" s="43" t="n">
        <v>12070</v>
      </c>
      <c r="J312" s="44" t="n">
        <v>15478</v>
      </c>
      <c r="K312" s="43"/>
      <c r="L312" s="45" t="n">
        <f aca="false">SUM(M312:Q312)</f>
        <v>76990</v>
      </c>
      <c r="M312" s="46" t="n">
        <v>70500</v>
      </c>
      <c r="N312" s="47" t="n">
        <v>6490</v>
      </c>
      <c r="O312" s="46"/>
      <c r="P312" s="48"/>
      <c r="Q312" s="49"/>
      <c r="R312" s="50" t="n">
        <f aca="false">S312+T312+U312</f>
        <v>39725</v>
      </c>
      <c r="S312" s="51" t="n">
        <v>39150</v>
      </c>
      <c r="T312" s="52" t="n">
        <v>575</v>
      </c>
      <c r="U312" s="51"/>
      <c r="V312" s="53" t="n">
        <f aca="false">W312+X312+Y312+Z312+AA312+AB312</f>
        <v>529</v>
      </c>
      <c r="W312" s="54"/>
      <c r="X312" s="55" t="n">
        <v>529</v>
      </c>
      <c r="Y312" s="54"/>
      <c r="Z312" s="55"/>
      <c r="AA312" s="54"/>
      <c r="AB312" s="55"/>
      <c r="AC312" s="57" t="n">
        <f aca="false">SUM(AD312+AE312+AF312+AG312+AH312+AI312)</f>
        <v>575</v>
      </c>
      <c r="AD312" s="58"/>
      <c r="AE312" s="59"/>
      <c r="AF312" s="58" t="n">
        <v>575</v>
      </c>
      <c r="AG312" s="59"/>
      <c r="AH312" s="58"/>
      <c r="AI312" s="59"/>
      <c r="AJ312" s="60" t="n">
        <f aca="false">SUM(AK312+AL312+AM312+AN312)</f>
        <v>56850</v>
      </c>
      <c r="AK312" s="58"/>
      <c r="AL312" s="61" t="n">
        <v>56850</v>
      </c>
      <c r="AM312" s="58"/>
      <c r="AN312" s="61"/>
    </row>
    <row r="313" customFormat="false" ht="15" hidden="false" customHeight="true" outlineLevel="0" collapsed="false">
      <c r="A313" s="37" t="n">
        <v>93</v>
      </c>
      <c r="B313" s="38" t="s">
        <v>801</v>
      </c>
      <c r="C313" s="39" t="s">
        <v>802</v>
      </c>
      <c r="D313" s="39" t="s">
        <v>800</v>
      </c>
      <c r="E313" s="40" t="n">
        <v>10400</v>
      </c>
      <c r="F313" s="41"/>
      <c r="G313" s="41"/>
      <c r="H313" s="42" t="n">
        <f aca="false">I313+J313+K313</f>
        <v>14644</v>
      </c>
      <c r="I313" s="43" t="n">
        <v>10400</v>
      </c>
      <c r="J313" s="44" t="n">
        <v>4244</v>
      </c>
      <c r="K313" s="43"/>
      <c r="L313" s="45" t="n">
        <f aca="false">SUM(M313:Q313)</f>
        <v>70680</v>
      </c>
      <c r="M313" s="46" t="n">
        <v>64350</v>
      </c>
      <c r="N313" s="47" t="n">
        <v>6330</v>
      </c>
      <c r="O313" s="46"/>
      <c r="P313" s="48"/>
      <c r="Q313" s="49"/>
      <c r="R313" s="50" t="n">
        <f aca="false">S313+T313+U313</f>
        <v>49891</v>
      </c>
      <c r="S313" s="51" t="n">
        <v>49500</v>
      </c>
      <c r="T313" s="52" t="n">
        <v>391</v>
      </c>
      <c r="U313" s="51"/>
      <c r="V313" s="53" t="n">
        <f aca="false">W313+X313+Y313+Z313+AA313+AB313</f>
        <v>7705</v>
      </c>
      <c r="W313" s="54"/>
      <c r="X313" s="55" t="n">
        <v>7705</v>
      </c>
      <c r="Y313" s="54"/>
      <c r="Z313" s="55"/>
      <c r="AA313" s="54"/>
      <c r="AB313" s="55"/>
      <c r="AC313" s="57" t="n">
        <f aca="false">SUM(AD313+AE313+AF313+AG313+AH313+AI313)</f>
        <v>0</v>
      </c>
      <c r="AD313" s="58"/>
      <c r="AE313" s="59"/>
      <c r="AF313" s="58"/>
      <c r="AG313" s="59"/>
      <c r="AH313" s="58"/>
      <c r="AI313" s="59"/>
      <c r="AJ313" s="60" t="n">
        <f aca="false">SUM(AK313+AL313+AM313+AN313)</f>
        <v>41582</v>
      </c>
      <c r="AK313" s="58"/>
      <c r="AL313" s="61" t="n">
        <v>41582</v>
      </c>
      <c r="AM313" s="58"/>
      <c r="AN313" s="61"/>
    </row>
    <row r="314" customFormat="false" ht="15" hidden="false" customHeight="true" outlineLevel="0" collapsed="false">
      <c r="A314" s="37" t="n">
        <v>93</v>
      </c>
      <c r="B314" s="38" t="s">
        <v>803</v>
      </c>
      <c r="C314" s="39" t="s">
        <v>804</v>
      </c>
      <c r="D314" s="39" t="s">
        <v>800</v>
      </c>
      <c r="E314" s="40" t="n">
        <v>3190</v>
      </c>
      <c r="F314" s="41"/>
      <c r="G314" s="41"/>
      <c r="H314" s="42" t="n">
        <f aca="false">I314+J314+K314</f>
        <v>3190</v>
      </c>
      <c r="I314" s="43" t="n">
        <v>3190</v>
      </c>
      <c r="J314" s="44"/>
      <c r="K314" s="43"/>
      <c r="L314" s="45" t="n">
        <f aca="false">SUM(M314:Q314)</f>
        <v>24996</v>
      </c>
      <c r="M314" s="46" t="n">
        <v>18000</v>
      </c>
      <c r="N314" s="47" t="n">
        <v>2120</v>
      </c>
      <c r="O314" s="46" t="n">
        <v>4876</v>
      </c>
      <c r="P314" s="48"/>
      <c r="Q314" s="49"/>
      <c r="R314" s="50" t="n">
        <f aca="false">S314+T314+U314</f>
        <v>22517</v>
      </c>
      <c r="S314" s="51" t="n">
        <v>17250</v>
      </c>
      <c r="T314" s="52" t="n">
        <v>5267</v>
      </c>
      <c r="U314" s="51"/>
      <c r="V314" s="53" t="n">
        <f aca="false">W314+X314+Y314+Z314+AA314+AB314</f>
        <v>0</v>
      </c>
      <c r="W314" s="54"/>
      <c r="X314" s="55"/>
      <c r="Y314" s="54"/>
      <c r="Z314" s="55"/>
      <c r="AA314" s="54"/>
      <c r="AB314" s="55"/>
      <c r="AC314" s="57" t="n">
        <f aca="false">SUM(AD314+AE314+AF314+AG314+AH314+AI314)</f>
        <v>7682</v>
      </c>
      <c r="AD314" s="58"/>
      <c r="AE314" s="59"/>
      <c r="AF314" s="58" t="n">
        <v>7682</v>
      </c>
      <c r="AG314" s="59"/>
      <c r="AH314" s="58"/>
      <c r="AI314" s="59"/>
      <c r="AJ314" s="60" t="n">
        <f aca="false">SUM(AK314+AL314+AM314+AN314)</f>
        <v>8050</v>
      </c>
      <c r="AK314" s="58" t="n">
        <v>8050</v>
      </c>
      <c r="AL314" s="61"/>
      <c r="AM314" s="58"/>
      <c r="AN314" s="61"/>
    </row>
    <row r="315" customFormat="false" ht="15" hidden="false" customHeight="true" outlineLevel="0" collapsed="false">
      <c r="A315" s="37" t="n">
        <v>93</v>
      </c>
      <c r="B315" s="38" t="s">
        <v>805</v>
      </c>
      <c r="C315" s="39" t="s">
        <v>806</v>
      </c>
      <c r="D315" s="39" t="s">
        <v>807</v>
      </c>
      <c r="E315" s="40" t="n">
        <v>4190</v>
      </c>
      <c r="F315" s="41"/>
      <c r="G315" s="41"/>
      <c r="H315" s="42" t="n">
        <f aca="false">I315+J315+K315</f>
        <v>4190</v>
      </c>
      <c r="I315" s="43" t="n">
        <v>4190</v>
      </c>
      <c r="J315" s="44"/>
      <c r="K315" s="43"/>
      <c r="L315" s="45" t="n">
        <f aca="false">SUM(M315:Q315)</f>
        <v>37337</v>
      </c>
      <c r="M315" s="46" t="n">
        <v>29100</v>
      </c>
      <c r="N315" s="47" t="n">
        <v>2740</v>
      </c>
      <c r="O315" s="46" t="n">
        <v>5497</v>
      </c>
      <c r="P315" s="48"/>
      <c r="Q315" s="49"/>
      <c r="R315" s="50" t="n">
        <f aca="false">S315+T315+U315</f>
        <v>32991</v>
      </c>
      <c r="S315" s="51" t="n">
        <v>26850</v>
      </c>
      <c r="T315" s="52" t="n">
        <v>6141</v>
      </c>
      <c r="U315" s="51"/>
      <c r="V315" s="53" t="n">
        <f aca="false">W315+X315+Y315+Z315+AA315+AB315</f>
        <v>10649</v>
      </c>
      <c r="W315" s="54"/>
      <c r="X315" s="55" t="n">
        <v>10649</v>
      </c>
      <c r="Y315" s="54"/>
      <c r="Z315" s="55"/>
      <c r="AA315" s="54"/>
      <c r="AB315" s="55"/>
      <c r="AC315" s="57" t="n">
        <f aca="false">SUM(AD315+AE315+AF315+AG315+AH315+AI315)</f>
        <v>10879</v>
      </c>
      <c r="AD315" s="58"/>
      <c r="AE315" s="59"/>
      <c r="AF315" s="58" t="n">
        <v>10879</v>
      </c>
      <c r="AG315" s="59"/>
      <c r="AH315" s="58"/>
      <c r="AI315" s="59"/>
      <c r="AJ315" s="60" t="n">
        <f aca="false">SUM(AK315+AL315+AM315+AN315)</f>
        <v>47879</v>
      </c>
      <c r="AK315" s="58" t="n">
        <v>11224</v>
      </c>
      <c r="AL315" s="61" t="n">
        <v>20550</v>
      </c>
      <c r="AM315" s="58" t="n">
        <v>16105</v>
      </c>
      <c r="AN315" s="61"/>
    </row>
    <row r="316" customFormat="false" ht="15" hidden="false" customHeight="true" outlineLevel="0" collapsed="false">
      <c r="A316" s="37" t="n">
        <v>93</v>
      </c>
      <c r="B316" s="38" t="s">
        <v>808</v>
      </c>
      <c r="C316" s="39" t="s">
        <v>809</v>
      </c>
      <c r="D316" s="39" t="s">
        <v>810</v>
      </c>
      <c r="E316" s="40" t="n">
        <v>4510</v>
      </c>
      <c r="F316" s="41"/>
      <c r="G316" s="41" t="n">
        <v>3145</v>
      </c>
      <c r="H316" s="42" t="n">
        <f aca="false">I316+J316+K316</f>
        <v>7655</v>
      </c>
      <c r="I316" s="43" t="n">
        <v>7655</v>
      </c>
      <c r="J316" s="44"/>
      <c r="K316" s="43"/>
      <c r="L316" s="45" t="n">
        <f aca="false">SUM(M316:Q316)</f>
        <v>34320</v>
      </c>
      <c r="M316" s="46" t="n">
        <v>23100</v>
      </c>
      <c r="N316" s="47" t="n">
        <v>3400</v>
      </c>
      <c r="O316" s="46" t="n">
        <v>7820</v>
      </c>
      <c r="P316" s="48"/>
      <c r="Q316" s="49"/>
      <c r="R316" s="50" t="n">
        <f aca="false">S316+T316+U316</f>
        <v>30583</v>
      </c>
      <c r="S316" s="51" t="n">
        <v>22050</v>
      </c>
      <c r="T316" s="52" t="n">
        <v>8533</v>
      </c>
      <c r="U316" s="51"/>
      <c r="V316" s="53" t="n">
        <f aca="false">W316+X316+Y316+Z316+AA316+AB316</f>
        <v>12650</v>
      </c>
      <c r="W316" s="54"/>
      <c r="X316" s="55" t="n">
        <v>12650</v>
      </c>
      <c r="Y316" s="54"/>
      <c r="Z316" s="55"/>
      <c r="AA316" s="54"/>
      <c r="AB316" s="55"/>
      <c r="AC316" s="57" t="n">
        <f aca="false">SUM(AD316+AE316+AF316+AG316+AH316+AI316)</f>
        <v>12397</v>
      </c>
      <c r="AD316" s="58"/>
      <c r="AE316" s="59"/>
      <c r="AF316" s="58" t="n">
        <v>12397</v>
      </c>
      <c r="AG316" s="59"/>
      <c r="AH316" s="58"/>
      <c r="AI316" s="59"/>
      <c r="AJ316" s="60" t="n">
        <f aca="false">SUM(AK316+AL316+AM316+AN316)</f>
        <v>12190</v>
      </c>
      <c r="AK316" s="58" t="n">
        <v>12190</v>
      </c>
      <c r="AL316" s="61"/>
      <c r="AM316" s="58"/>
      <c r="AN316" s="61"/>
    </row>
    <row r="317" customFormat="false" ht="15" hidden="false" customHeight="true" outlineLevel="0" collapsed="false">
      <c r="A317" s="37" t="n">
        <v>93</v>
      </c>
      <c r="B317" s="38" t="s">
        <v>811</v>
      </c>
      <c r="C317" s="39" t="s">
        <v>739</v>
      </c>
      <c r="D317" s="39" t="s">
        <v>810</v>
      </c>
      <c r="E317" s="40" t="n">
        <v>8700</v>
      </c>
      <c r="F317" s="41"/>
      <c r="G317" s="41"/>
      <c r="H317" s="42" t="n">
        <f aca="false">I317+J317+K317</f>
        <v>23259</v>
      </c>
      <c r="I317" s="43" t="n">
        <v>8700</v>
      </c>
      <c r="J317" s="44"/>
      <c r="K317" s="43" t="n">
        <v>14559</v>
      </c>
      <c r="L317" s="45" t="n">
        <f aca="false">SUM(M317:Q317)</f>
        <v>54160</v>
      </c>
      <c r="M317" s="46" t="n">
        <v>48150</v>
      </c>
      <c r="N317" s="47" t="n">
        <v>6010</v>
      </c>
      <c r="O317" s="46"/>
      <c r="P317" s="48"/>
      <c r="Q317" s="49"/>
      <c r="R317" s="50" t="n">
        <f aca="false">S317+T317+U317</f>
        <v>38400</v>
      </c>
      <c r="S317" s="51" t="n">
        <v>38400</v>
      </c>
      <c r="T317" s="52"/>
      <c r="U317" s="51"/>
      <c r="V317" s="53" t="n">
        <f aca="false">W317+X317+Y317+Z317+AA317+AB317</f>
        <v>0</v>
      </c>
      <c r="W317" s="54"/>
      <c r="X317" s="55"/>
      <c r="Y317" s="54"/>
      <c r="Z317" s="55"/>
      <c r="AA317" s="54"/>
      <c r="AB317" s="55"/>
      <c r="AC317" s="57" t="n">
        <f aca="false">SUM(AD317+AE317+AF317+AG317+AH317+AI317)</f>
        <v>0</v>
      </c>
      <c r="AD317" s="58"/>
      <c r="AE317" s="59"/>
      <c r="AF317" s="58"/>
      <c r="AG317" s="59"/>
      <c r="AH317" s="58"/>
      <c r="AI317" s="59"/>
      <c r="AJ317" s="60" t="n">
        <f aca="false">SUM(AK317+AL317+AM317+AN317)</f>
        <v>53250</v>
      </c>
      <c r="AK317" s="58"/>
      <c r="AL317" s="61" t="n">
        <v>53250</v>
      </c>
      <c r="AM317" s="58"/>
      <c r="AN317" s="61"/>
    </row>
    <row r="318" customFormat="false" ht="15" hidden="false" customHeight="true" outlineLevel="0" collapsed="false">
      <c r="A318" s="37" t="n">
        <v>93</v>
      </c>
      <c r="B318" s="38" t="s">
        <v>812</v>
      </c>
      <c r="C318" s="39" t="s">
        <v>813</v>
      </c>
      <c r="D318" s="39" t="s">
        <v>810</v>
      </c>
      <c r="E318" s="40" t="n">
        <v>6390</v>
      </c>
      <c r="F318" s="41"/>
      <c r="G318" s="41"/>
      <c r="H318" s="42" t="n">
        <f aca="false">I318+J318+K318</f>
        <v>6390</v>
      </c>
      <c r="I318" s="43" t="n">
        <v>6390</v>
      </c>
      <c r="J318" s="44"/>
      <c r="K318" s="43"/>
      <c r="L318" s="45" t="n">
        <f aca="false">SUM(M318:Q318)</f>
        <v>58933</v>
      </c>
      <c r="M318" s="46" t="n">
        <v>48150</v>
      </c>
      <c r="N318" s="47" t="n">
        <v>3170</v>
      </c>
      <c r="O318" s="46" t="n">
        <v>7613</v>
      </c>
      <c r="P318" s="48"/>
      <c r="Q318" s="49"/>
      <c r="R318" s="50" t="n">
        <f aca="false">S318+T318+U318</f>
        <v>46904</v>
      </c>
      <c r="S318" s="51" t="n">
        <v>36600</v>
      </c>
      <c r="T318" s="52" t="n">
        <v>10304</v>
      </c>
      <c r="U318" s="51"/>
      <c r="V318" s="53" t="n">
        <f aca="false">W318+X318+Y318+Z318+AA318+AB318</f>
        <v>16859</v>
      </c>
      <c r="W318" s="54"/>
      <c r="X318" s="55" t="n">
        <v>16859</v>
      </c>
      <c r="Y318" s="54"/>
      <c r="Z318" s="55"/>
      <c r="AA318" s="54"/>
      <c r="AB318" s="55"/>
      <c r="AC318" s="57" t="n">
        <f aca="false">SUM(AD318+AE318+AF318+AG318+AH318+AI318)</f>
        <v>15295</v>
      </c>
      <c r="AD318" s="58"/>
      <c r="AE318" s="59"/>
      <c r="AF318" s="58" t="n">
        <v>15295</v>
      </c>
      <c r="AG318" s="59"/>
      <c r="AH318" s="58"/>
      <c r="AI318" s="59"/>
      <c r="AJ318" s="60" t="n">
        <f aca="false">SUM(AK318+AL318+AM318+AN318)</f>
        <v>36419</v>
      </c>
      <c r="AK318" s="58" t="n">
        <v>14099</v>
      </c>
      <c r="AL318" s="61" t="n">
        <v>2700</v>
      </c>
      <c r="AM318" s="58" t="n">
        <v>19620</v>
      </c>
      <c r="AN318" s="61"/>
    </row>
    <row r="319" customFormat="false" ht="15" hidden="false" customHeight="true" outlineLevel="0" collapsed="false">
      <c r="A319" s="37" t="n">
        <v>93</v>
      </c>
      <c r="B319" s="38" t="s">
        <v>814</v>
      </c>
      <c r="C319" s="39" t="s">
        <v>815</v>
      </c>
      <c r="D319" s="39" t="s">
        <v>816</v>
      </c>
      <c r="E319" s="40" t="n">
        <v>12130</v>
      </c>
      <c r="F319" s="41"/>
      <c r="G319" s="41" t="n">
        <v>1610</v>
      </c>
      <c r="H319" s="42" t="n">
        <f aca="false">I319+J319+K319</f>
        <v>24932</v>
      </c>
      <c r="I319" s="43" t="n">
        <v>13740</v>
      </c>
      <c r="J319" s="44" t="n">
        <v>11192</v>
      </c>
      <c r="K319" s="43"/>
      <c r="L319" s="45" t="n">
        <f aca="false">SUM(M319:Q319)</f>
        <v>81680</v>
      </c>
      <c r="M319" s="46" t="n">
        <v>74550</v>
      </c>
      <c r="N319" s="47" t="n">
        <v>7130</v>
      </c>
      <c r="O319" s="46"/>
      <c r="P319" s="48"/>
      <c r="Q319" s="49"/>
      <c r="R319" s="50" t="n">
        <f aca="false">S319+T319+U319</f>
        <v>55890</v>
      </c>
      <c r="S319" s="51" t="n">
        <v>55200</v>
      </c>
      <c r="T319" s="52" t="n">
        <v>690</v>
      </c>
      <c r="U319" s="51"/>
      <c r="V319" s="53" t="n">
        <f aca="false">W319+X319+Y319+Z319+AA319+AB319</f>
        <v>11482</v>
      </c>
      <c r="W319" s="54"/>
      <c r="X319" s="55"/>
      <c r="Y319" s="54"/>
      <c r="Z319" s="55" t="n">
        <v>11482</v>
      </c>
      <c r="AA319" s="54"/>
      <c r="AB319" s="55"/>
      <c r="AC319" s="57" t="n">
        <f aca="false">SUM(AD319+AE319+AF319+AG319+AH319+AI319)</f>
        <v>12100</v>
      </c>
      <c r="AD319" s="58"/>
      <c r="AE319" s="59" t="n">
        <v>12100</v>
      </c>
      <c r="AF319" s="58"/>
      <c r="AG319" s="59"/>
      <c r="AH319" s="58"/>
      <c r="AI319" s="59"/>
      <c r="AJ319" s="60" t="n">
        <f aca="false">SUM(AK319+AL319+AM319+AN319)</f>
        <v>62220</v>
      </c>
      <c r="AK319" s="58"/>
      <c r="AL319" s="61" t="n">
        <v>62220</v>
      </c>
      <c r="AM319" s="58"/>
      <c r="AN319" s="61"/>
    </row>
    <row r="320" customFormat="false" ht="15" hidden="false" customHeight="true" outlineLevel="0" collapsed="false">
      <c r="A320" s="37" t="n">
        <v>93</v>
      </c>
      <c r="B320" s="38" t="s">
        <v>817</v>
      </c>
      <c r="C320" s="39" t="s">
        <v>818</v>
      </c>
      <c r="D320" s="39" t="s">
        <v>816</v>
      </c>
      <c r="E320" s="40" t="n">
        <v>4060</v>
      </c>
      <c r="F320" s="41"/>
      <c r="G320" s="41" t="n">
        <v>10120</v>
      </c>
      <c r="H320" s="42" t="n">
        <f aca="false">I320+J320+K320</f>
        <v>14060</v>
      </c>
      <c r="I320" s="43" t="n">
        <v>14060</v>
      </c>
      <c r="J320" s="44"/>
      <c r="K320" s="43"/>
      <c r="L320" s="45" t="n">
        <f aca="false">SUM(M320:Q320)</f>
        <v>31842</v>
      </c>
      <c r="M320" s="46" t="n">
        <v>22800</v>
      </c>
      <c r="N320" s="47" t="n">
        <v>2740</v>
      </c>
      <c r="O320" s="46" t="n">
        <v>6302</v>
      </c>
      <c r="P320" s="48"/>
      <c r="Q320" s="49"/>
      <c r="R320" s="50" t="n">
        <f aca="false">S320+T320+U320</f>
        <v>29770</v>
      </c>
      <c r="S320" s="51" t="n">
        <v>23100</v>
      </c>
      <c r="T320" s="52" t="n">
        <v>6670</v>
      </c>
      <c r="U320" s="51"/>
      <c r="V320" s="53" t="n">
        <f aca="false">W320+X320+Y320+Z320+AA320+AB320</f>
        <v>9131</v>
      </c>
      <c r="W320" s="54"/>
      <c r="X320" s="55" t="n">
        <v>9131</v>
      </c>
      <c r="Y320" s="54"/>
      <c r="Z320" s="55"/>
      <c r="AA320" s="54"/>
      <c r="AB320" s="55"/>
      <c r="AC320" s="57" t="n">
        <f aca="false">SUM(AD320+AE320+AF320+AG320+AH320+AI320)</f>
        <v>10327</v>
      </c>
      <c r="AD320" s="58"/>
      <c r="AE320" s="59"/>
      <c r="AF320" s="58" t="n">
        <v>10327</v>
      </c>
      <c r="AG320" s="59"/>
      <c r="AH320" s="58"/>
      <c r="AI320" s="59"/>
      <c r="AJ320" s="60" t="n">
        <f aca="false">SUM(AK320+AL320+AM320+AN320)</f>
        <v>10902</v>
      </c>
      <c r="AK320" s="58" t="n">
        <v>10902</v>
      </c>
      <c r="AL320" s="61"/>
      <c r="AM320" s="58"/>
      <c r="AN320" s="61"/>
    </row>
    <row r="321" customFormat="false" ht="15" hidden="false" customHeight="true" outlineLevel="0" collapsed="false">
      <c r="A321" s="37" t="n">
        <v>93</v>
      </c>
      <c r="B321" s="38" t="s">
        <v>819</v>
      </c>
      <c r="C321" s="39" t="s">
        <v>820</v>
      </c>
      <c r="D321" s="39" t="s">
        <v>816</v>
      </c>
      <c r="E321" s="40" t="n">
        <v>4710</v>
      </c>
      <c r="F321" s="41"/>
      <c r="G321" s="41" t="n">
        <v>627</v>
      </c>
      <c r="H321" s="42" t="n">
        <f aca="false">I321+J321+K321</f>
        <v>5337</v>
      </c>
      <c r="I321" s="43" t="n">
        <v>5337</v>
      </c>
      <c r="J321" s="44"/>
      <c r="K321" s="43"/>
      <c r="L321" s="45" t="n">
        <f aca="false">SUM(M321:Q321)</f>
        <v>36628</v>
      </c>
      <c r="M321" s="46" t="n">
        <v>26850</v>
      </c>
      <c r="N321" s="47" t="n">
        <v>3430</v>
      </c>
      <c r="O321" s="46" t="n">
        <v>6348</v>
      </c>
      <c r="P321" s="48"/>
      <c r="Q321" s="49"/>
      <c r="R321" s="50" t="n">
        <f aca="false">S321+T321+U321</f>
        <v>30403</v>
      </c>
      <c r="S321" s="51" t="n">
        <v>23250</v>
      </c>
      <c r="T321" s="52" t="n">
        <v>7153</v>
      </c>
      <c r="U321" s="51"/>
      <c r="V321" s="53" t="n">
        <f aca="false">W321+X321+Y321+Z321+AA321+AB321</f>
        <v>10787</v>
      </c>
      <c r="W321" s="54"/>
      <c r="X321" s="55" t="n">
        <v>10787</v>
      </c>
      <c r="Y321" s="54"/>
      <c r="Z321" s="55"/>
      <c r="AA321" s="54"/>
      <c r="AB321" s="55"/>
      <c r="AC321" s="57" t="n">
        <f aca="false">SUM(AD321+AE321+AF321+AG321+AH321+AI321)</f>
        <v>10580</v>
      </c>
      <c r="AD321" s="58"/>
      <c r="AE321" s="59"/>
      <c r="AF321" s="58" t="n">
        <v>10580</v>
      </c>
      <c r="AG321" s="59"/>
      <c r="AH321" s="58"/>
      <c r="AI321" s="59"/>
      <c r="AJ321" s="60" t="n">
        <f aca="false">SUM(AK321+AL321+AM321+AN321)</f>
        <v>9361</v>
      </c>
      <c r="AK321" s="58" t="n">
        <v>9361</v>
      </c>
      <c r="AL321" s="61"/>
      <c r="AM321" s="58"/>
      <c r="AN321" s="61"/>
    </row>
    <row r="322" customFormat="false" ht="15" hidden="false" customHeight="true" outlineLevel="0" collapsed="false">
      <c r="A322" s="37" t="n">
        <v>93</v>
      </c>
      <c r="B322" s="38" t="s">
        <v>821</v>
      </c>
      <c r="C322" s="39" t="s">
        <v>822</v>
      </c>
      <c r="D322" s="39" t="s">
        <v>823</v>
      </c>
      <c r="E322" s="40" t="n">
        <v>9940</v>
      </c>
      <c r="F322" s="41"/>
      <c r="G322" s="41"/>
      <c r="H322" s="42" t="n">
        <f aca="false">I322+J322+K322</f>
        <v>9940</v>
      </c>
      <c r="I322" s="43" t="n">
        <v>9940</v>
      </c>
      <c r="J322" s="44"/>
      <c r="K322" s="43"/>
      <c r="L322" s="45" t="n">
        <f aca="false">SUM(M322:Q322)</f>
        <v>73074</v>
      </c>
      <c r="M322" s="46" t="n">
        <v>59700</v>
      </c>
      <c r="N322" s="47" t="n">
        <v>6520</v>
      </c>
      <c r="O322" s="46" t="n">
        <v>6854</v>
      </c>
      <c r="P322" s="48"/>
      <c r="Q322" s="49"/>
      <c r="R322" s="50" t="n">
        <f aca="false">S322+T322+U322</f>
        <v>54793</v>
      </c>
      <c r="S322" s="51" t="n">
        <v>46950</v>
      </c>
      <c r="T322" s="52" t="n">
        <v>7843</v>
      </c>
      <c r="U322" s="51"/>
      <c r="V322" s="53" t="n">
        <f aca="false">W322+X322+Y322+Z322+AA322+AB322</f>
        <v>10695</v>
      </c>
      <c r="W322" s="54"/>
      <c r="X322" s="55" t="n">
        <v>10695</v>
      </c>
      <c r="Y322" s="54"/>
      <c r="Z322" s="55"/>
      <c r="AA322" s="54"/>
      <c r="AB322" s="55"/>
      <c r="AC322" s="57" t="n">
        <f aca="false">SUM(AD322+AE322+AF322+AG322+AH322+AI322)</f>
        <v>11592</v>
      </c>
      <c r="AD322" s="58"/>
      <c r="AE322" s="59"/>
      <c r="AF322" s="58" t="n">
        <v>11592</v>
      </c>
      <c r="AG322" s="59"/>
      <c r="AH322" s="58"/>
      <c r="AI322" s="59"/>
      <c r="AJ322" s="60" t="n">
        <f aca="false">SUM(AK322+AL322+AM322+AN322)</f>
        <v>16491</v>
      </c>
      <c r="AK322" s="58" t="n">
        <v>11178</v>
      </c>
      <c r="AL322" s="61" t="n">
        <v>5313</v>
      </c>
      <c r="AM322" s="58"/>
      <c r="AN322" s="61"/>
    </row>
    <row r="323" customFormat="false" ht="15" hidden="false" customHeight="true" outlineLevel="0" collapsed="false">
      <c r="A323" s="37" t="n">
        <v>93</v>
      </c>
      <c r="B323" s="38" t="s">
        <v>824</v>
      </c>
      <c r="C323" s="39" t="s">
        <v>825</v>
      </c>
      <c r="D323" s="39" t="s">
        <v>826</v>
      </c>
      <c r="E323" s="40" t="n">
        <v>15360</v>
      </c>
      <c r="F323" s="41"/>
      <c r="G323" s="41" t="n">
        <v>15120</v>
      </c>
      <c r="H323" s="42" t="n">
        <f aca="false">I323+J323+K323</f>
        <v>25360</v>
      </c>
      <c r="I323" s="43" t="n">
        <v>25360</v>
      </c>
      <c r="J323" s="44"/>
      <c r="K323" s="43"/>
      <c r="L323" s="45" t="n">
        <f aca="false">SUM(M323:Q323)</f>
        <v>108434</v>
      </c>
      <c r="M323" s="46" t="n">
        <v>91650</v>
      </c>
      <c r="N323" s="47" t="n">
        <v>10390</v>
      </c>
      <c r="O323" s="46" t="n">
        <v>6394</v>
      </c>
      <c r="P323" s="48"/>
      <c r="Q323" s="49"/>
      <c r="R323" s="50" t="n">
        <f aca="false">S323+T323+U323</f>
        <v>83251</v>
      </c>
      <c r="S323" s="51" t="n">
        <v>76650</v>
      </c>
      <c r="T323" s="52" t="n">
        <v>6601</v>
      </c>
      <c r="U323" s="51"/>
      <c r="V323" s="53" t="n">
        <f aca="false">W323+X323+Y323+Z323+AA323+AB323</f>
        <v>39903</v>
      </c>
      <c r="W323" s="54"/>
      <c r="X323" s="55" t="n">
        <v>10488</v>
      </c>
      <c r="Y323" s="54"/>
      <c r="Z323" s="55" t="n">
        <v>29415</v>
      </c>
      <c r="AA323" s="54"/>
      <c r="AB323" s="55"/>
      <c r="AC323" s="57" t="n">
        <f aca="false">SUM(AD323+AE323+AF323+AG323+AH323+AI323)</f>
        <v>37416</v>
      </c>
      <c r="AD323" s="58"/>
      <c r="AE323" s="59" t="n">
        <v>15860</v>
      </c>
      <c r="AF323" s="58" t="n">
        <v>10235</v>
      </c>
      <c r="AG323" s="59" t="n">
        <v>11321</v>
      </c>
      <c r="AH323" s="58"/>
      <c r="AI323" s="59"/>
      <c r="AJ323" s="60" t="n">
        <f aca="false">SUM(AK323+AL323+AM323+AN323)</f>
        <v>83194</v>
      </c>
      <c r="AK323" s="58" t="n">
        <v>9844</v>
      </c>
      <c r="AL323" s="61" t="n">
        <v>59100</v>
      </c>
      <c r="AM323" s="58" t="n">
        <v>14250</v>
      </c>
      <c r="AN323" s="61"/>
    </row>
    <row r="324" customFormat="false" ht="15" hidden="false" customHeight="true" outlineLevel="0" collapsed="false">
      <c r="A324" s="37" t="n">
        <v>93</v>
      </c>
      <c r="B324" s="38" t="s">
        <v>827</v>
      </c>
      <c r="C324" s="39" t="s">
        <v>828</v>
      </c>
      <c r="D324" s="39" t="s">
        <v>826</v>
      </c>
      <c r="E324" s="40" t="n">
        <v>4190</v>
      </c>
      <c r="F324" s="41"/>
      <c r="G324" s="41"/>
      <c r="H324" s="42" t="n">
        <f aca="false">I324+J324+K324</f>
        <v>4190</v>
      </c>
      <c r="I324" s="43" t="n">
        <v>4190</v>
      </c>
      <c r="J324" s="44"/>
      <c r="K324" s="43"/>
      <c r="L324" s="45" t="n">
        <f aca="false">SUM(M324:Q324)</f>
        <v>29961</v>
      </c>
      <c r="M324" s="46" t="n">
        <v>22500</v>
      </c>
      <c r="N324" s="47" t="n">
        <v>2930</v>
      </c>
      <c r="O324" s="46" t="n">
        <v>4531</v>
      </c>
      <c r="P324" s="48"/>
      <c r="Q324" s="49"/>
      <c r="R324" s="50" t="n">
        <f aca="false">S324+T324+U324</f>
        <v>19242</v>
      </c>
      <c r="S324" s="51" t="n">
        <v>14550</v>
      </c>
      <c r="T324" s="52" t="n">
        <v>4692</v>
      </c>
      <c r="U324" s="51"/>
      <c r="V324" s="53" t="n">
        <f aca="false">W324+X324+Y324+Z324+AA324+AB324</f>
        <v>6302</v>
      </c>
      <c r="W324" s="54"/>
      <c r="X324" s="55" t="n">
        <v>6302</v>
      </c>
      <c r="Y324" s="54"/>
      <c r="Z324" s="55"/>
      <c r="AA324" s="54"/>
      <c r="AB324" s="55"/>
      <c r="AC324" s="57" t="n">
        <f aca="false">SUM(AD324+AE324+AF324+AG324+AH324+AI324)</f>
        <v>5612</v>
      </c>
      <c r="AD324" s="58"/>
      <c r="AE324" s="59"/>
      <c r="AF324" s="58" t="n">
        <v>5612</v>
      </c>
      <c r="AG324" s="59"/>
      <c r="AH324" s="58"/>
      <c r="AI324" s="59"/>
      <c r="AJ324" s="60" t="n">
        <f aca="false">SUM(AK324+AL324+AM324+AN324)</f>
        <v>23384</v>
      </c>
      <c r="AK324" s="58" t="n">
        <v>6003</v>
      </c>
      <c r="AL324" s="61" t="n">
        <v>4050</v>
      </c>
      <c r="AM324" s="58" t="n">
        <v>13331</v>
      </c>
      <c r="AN324" s="61"/>
    </row>
    <row r="325" customFormat="false" ht="15" hidden="false" customHeight="true" outlineLevel="0" collapsed="false">
      <c r="A325" s="37" t="n">
        <v>93</v>
      </c>
      <c r="B325" s="38" t="s">
        <v>829</v>
      </c>
      <c r="C325" s="39" t="s">
        <v>830</v>
      </c>
      <c r="D325" s="39" t="s">
        <v>831</v>
      </c>
      <c r="E325" s="40" t="n">
        <v>4180</v>
      </c>
      <c r="F325" s="41"/>
      <c r="G325" s="41"/>
      <c r="H325" s="42" t="n">
        <f aca="false">I325+J325+K325</f>
        <v>4180</v>
      </c>
      <c r="I325" s="43" t="n">
        <v>4180</v>
      </c>
      <c r="J325" s="44"/>
      <c r="K325" s="43"/>
      <c r="L325" s="45" t="n">
        <f aca="false">SUM(M325:Q325)</f>
        <v>33904</v>
      </c>
      <c r="M325" s="46" t="n">
        <v>25800</v>
      </c>
      <c r="N325" s="47" t="n">
        <v>2400</v>
      </c>
      <c r="O325" s="46" t="n">
        <v>5704</v>
      </c>
      <c r="P325" s="48"/>
      <c r="Q325" s="49"/>
      <c r="R325" s="50" t="n">
        <f aca="false">S325+T325+U325</f>
        <v>28997</v>
      </c>
      <c r="S325" s="51" t="n">
        <v>22350</v>
      </c>
      <c r="T325" s="52" t="n">
        <v>6647</v>
      </c>
      <c r="U325" s="51"/>
      <c r="V325" s="53" t="n">
        <f aca="false">W325+X325+Y325+Z325+AA325+AB325</f>
        <v>8832</v>
      </c>
      <c r="W325" s="54"/>
      <c r="X325" s="55" t="n">
        <v>8832</v>
      </c>
      <c r="Y325" s="54"/>
      <c r="Z325" s="55"/>
      <c r="AA325" s="54"/>
      <c r="AB325" s="55"/>
      <c r="AC325" s="57" t="n">
        <f aca="false">SUM(AD325+AE325+AF325+AG325+AH325+AI325)</f>
        <v>9131</v>
      </c>
      <c r="AD325" s="58"/>
      <c r="AE325" s="59"/>
      <c r="AF325" s="58" t="n">
        <v>9131</v>
      </c>
      <c r="AG325" s="59"/>
      <c r="AH325" s="58"/>
      <c r="AI325" s="59"/>
      <c r="AJ325" s="60" t="n">
        <f aca="false">SUM(AK325+AL325+AM325+AN325)</f>
        <v>8326</v>
      </c>
      <c r="AK325" s="58" t="n">
        <v>8326</v>
      </c>
      <c r="AL325" s="61"/>
      <c r="AM325" s="58"/>
      <c r="AN325" s="61"/>
    </row>
    <row r="326" customFormat="false" ht="15" hidden="false" customHeight="true" outlineLevel="0" collapsed="false">
      <c r="A326" s="37" t="n">
        <v>93</v>
      </c>
      <c r="B326" s="38" t="s">
        <v>832</v>
      </c>
      <c r="C326" s="39" t="s">
        <v>833</v>
      </c>
      <c r="D326" s="39" t="s">
        <v>834</v>
      </c>
      <c r="E326" s="40" t="n">
        <v>10700</v>
      </c>
      <c r="F326" s="41" t="n">
        <v>11800</v>
      </c>
      <c r="G326" s="41"/>
      <c r="H326" s="42" t="n">
        <f aca="false">I326+J326+K326</f>
        <v>20700</v>
      </c>
      <c r="I326" s="43" t="n">
        <v>20700</v>
      </c>
      <c r="J326" s="44"/>
      <c r="K326" s="43"/>
      <c r="L326" s="45" t="n">
        <f aca="false">SUM(M326:Q326)</f>
        <v>75100</v>
      </c>
      <c r="M326" s="46" t="n">
        <v>68700</v>
      </c>
      <c r="N326" s="47" t="n">
        <v>6400</v>
      </c>
      <c r="O326" s="46"/>
      <c r="P326" s="48"/>
      <c r="Q326" s="49"/>
      <c r="R326" s="50" t="n">
        <f aca="false">S326+T326+U326</f>
        <v>46095</v>
      </c>
      <c r="S326" s="51" t="n">
        <v>45750</v>
      </c>
      <c r="T326" s="52" t="n">
        <v>345</v>
      </c>
      <c r="U326" s="51"/>
      <c r="V326" s="53" t="n">
        <f aca="false">W326+X326+Y326+Z326+AA326+AB326</f>
        <v>3676</v>
      </c>
      <c r="W326" s="54"/>
      <c r="X326" s="55"/>
      <c r="Y326" s="54"/>
      <c r="Z326" s="55"/>
      <c r="AA326" s="54" t="n">
        <v>3676</v>
      </c>
      <c r="AB326" s="55"/>
      <c r="AC326" s="57" t="n">
        <f aca="false">SUM(AD326+AE326+AF326+AG326+AH326+AI326)</f>
        <v>11210</v>
      </c>
      <c r="AD326" s="58"/>
      <c r="AE326" s="59" t="n">
        <v>11210</v>
      </c>
      <c r="AF326" s="58"/>
      <c r="AG326" s="59"/>
      <c r="AH326" s="58"/>
      <c r="AI326" s="59"/>
      <c r="AJ326" s="60" t="n">
        <f aca="false">SUM(AK326+AL326+AM326+AN326)</f>
        <v>71400</v>
      </c>
      <c r="AK326" s="58"/>
      <c r="AL326" s="61" t="n">
        <v>71400</v>
      </c>
      <c r="AM326" s="58"/>
      <c r="AN326" s="61"/>
    </row>
    <row r="327" customFormat="false" ht="15" hidden="false" customHeight="true" outlineLevel="0" collapsed="false">
      <c r="A327" s="37" t="n">
        <v>93</v>
      </c>
      <c r="B327" s="38" t="s">
        <v>835</v>
      </c>
      <c r="C327" s="39" t="s">
        <v>836</v>
      </c>
      <c r="D327" s="39" t="s">
        <v>834</v>
      </c>
      <c r="E327" s="40" t="n">
        <v>4030</v>
      </c>
      <c r="F327" s="41"/>
      <c r="G327" s="41" t="n">
        <v>6611</v>
      </c>
      <c r="H327" s="42" t="n">
        <f aca="false">I327+J327+K327</f>
        <v>11045</v>
      </c>
      <c r="I327" s="43" t="n">
        <v>10641</v>
      </c>
      <c r="J327" s="44" t="n">
        <v>404</v>
      </c>
      <c r="K327" s="43"/>
      <c r="L327" s="45" t="n">
        <f aca="false">SUM(M327:Q327)</f>
        <v>30291</v>
      </c>
      <c r="M327" s="46" t="n">
        <v>21150</v>
      </c>
      <c r="N327" s="47" t="n">
        <v>2770</v>
      </c>
      <c r="O327" s="46" t="n">
        <v>6371</v>
      </c>
      <c r="P327" s="48"/>
      <c r="Q327" s="49"/>
      <c r="R327" s="50" t="n">
        <f aca="false">S327+T327+U327</f>
        <v>28464</v>
      </c>
      <c r="S327" s="51" t="n">
        <v>21150</v>
      </c>
      <c r="T327" s="52" t="n">
        <v>7314</v>
      </c>
      <c r="U327" s="51"/>
      <c r="V327" s="53" t="n">
        <f aca="false">W327+X327+Y327+Z327+AA327+AB327</f>
        <v>10511</v>
      </c>
      <c r="W327" s="54"/>
      <c r="X327" s="55" t="n">
        <v>10511</v>
      </c>
      <c r="Y327" s="54"/>
      <c r="Z327" s="55"/>
      <c r="AA327" s="54"/>
      <c r="AB327" s="55"/>
      <c r="AC327" s="57" t="n">
        <f aca="false">SUM(AD327+AE327+AF327+AG327+AH327+AI327)</f>
        <v>9936</v>
      </c>
      <c r="AD327" s="58"/>
      <c r="AE327" s="59"/>
      <c r="AF327" s="58" t="n">
        <v>9936</v>
      </c>
      <c r="AG327" s="59"/>
      <c r="AH327" s="58"/>
      <c r="AI327" s="59"/>
      <c r="AJ327" s="60" t="n">
        <f aca="false">SUM(AK327+AL327+AM327+AN327)</f>
        <v>9660</v>
      </c>
      <c r="AK327" s="58" t="n">
        <v>9660</v>
      </c>
      <c r="AL327" s="61"/>
      <c r="AM327" s="58"/>
      <c r="AN327" s="61"/>
    </row>
    <row r="328" customFormat="false" ht="15" hidden="false" customHeight="true" outlineLevel="0" collapsed="false">
      <c r="A328" s="37" t="n">
        <v>93</v>
      </c>
      <c r="B328" s="38" t="s">
        <v>837</v>
      </c>
      <c r="C328" s="39" t="s">
        <v>838</v>
      </c>
      <c r="D328" s="39" t="s">
        <v>839</v>
      </c>
      <c r="E328" s="40" t="n">
        <v>5110</v>
      </c>
      <c r="F328" s="41"/>
      <c r="G328" s="41" t="n">
        <v>9056</v>
      </c>
      <c r="H328" s="42" t="n">
        <f aca="false">I328+J328+K328</f>
        <v>14166</v>
      </c>
      <c r="I328" s="43" t="n">
        <v>14166</v>
      </c>
      <c r="J328" s="44"/>
      <c r="K328" s="43"/>
      <c r="L328" s="45" t="n">
        <f aca="false">SUM(M328:Q328)</f>
        <v>36126</v>
      </c>
      <c r="M328" s="46" t="n">
        <v>25050</v>
      </c>
      <c r="N328" s="47" t="n">
        <v>3670</v>
      </c>
      <c r="O328" s="46" t="n">
        <v>7406</v>
      </c>
      <c r="P328" s="48"/>
      <c r="Q328" s="49"/>
      <c r="R328" s="50" t="n">
        <f aca="false">S328+T328+U328</f>
        <v>31508</v>
      </c>
      <c r="S328" s="51" t="n">
        <v>23550</v>
      </c>
      <c r="T328" s="52" t="n">
        <v>7958</v>
      </c>
      <c r="U328" s="51"/>
      <c r="V328" s="53" t="n">
        <f aca="false">W328+X328+Y328+Z328+AA328+AB328</f>
        <v>10557</v>
      </c>
      <c r="W328" s="54"/>
      <c r="X328" s="55" t="n">
        <v>10557</v>
      </c>
      <c r="Y328" s="54"/>
      <c r="Z328" s="55"/>
      <c r="AA328" s="54"/>
      <c r="AB328" s="55"/>
      <c r="AC328" s="57" t="n">
        <f aca="false">SUM(AD328+AE328+AF328+AG328+AH328+AI328)</f>
        <v>10258</v>
      </c>
      <c r="AD328" s="58"/>
      <c r="AE328" s="59"/>
      <c r="AF328" s="58" t="n">
        <v>10258</v>
      </c>
      <c r="AG328" s="59"/>
      <c r="AH328" s="58"/>
      <c r="AI328" s="59"/>
      <c r="AJ328" s="60" t="n">
        <f aca="false">SUM(AK328+AL328+AM328+AN328)</f>
        <v>16406</v>
      </c>
      <c r="AK328" s="58" t="n">
        <v>8947</v>
      </c>
      <c r="AL328" s="61"/>
      <c r="AM328" s="58" t="n">
        <v>7459</v>
      </c>
      <c r="AN328" s="61"/>
    </row>
    <row r="329" customFormat="false" ht="15" hidden="false" customHeight="true" outlineLevel="0" collapsed="false">
      <c r="A329" s="37" t="n">
        <v>93</v>
      </c>
      <c r="B329" s="38" t="s">
        <v>840</v>
      </c>
      <c r="C329" s="39" t="s">
        <v>841</v>
      </c>
      <c r="D329" s="39" t="s">
        <v>839</v>
      </c>
      <c r="E329" s="40" t="n">
        <v>10620</v>
      </c>
      <c r="F329" s="41"/>
      <c r="G329" s="41"/>
      <c r="H329" s="42" t="n">
        <f aca="false">I329+J329+K329</f>
        <v>10620</v>
      </c>
      <c r="I329" s="43" t="n">
        <v>10620</v>
      </c>
      <c r="J329" s="44"/>
      <c r="K329" s="43"/>
      <c r="L329" s="45" t="n">
        <f aca="false">SUM(M329:Q329)</f>
        <v>70120</v>
      </c>
      <c r="M329" s="46" t="n">
        <v>63750</v>
      </c>
      <c r="N329" s="47" t="n">
        <v>6370</v>
      </c>
      <c r="O329" s="46"/>
      <c r="P329" s="48"/>
      <c r="Q329" s="49"/>
      <c r="R329" s="50" t="n">
        <f aca="false">S329+T329+U329</f>
        <v>52452</v>
      </c>
      <c r="S329" s="51" t="n">
        <v>51900</v>
      </c>
      <c r="T329" s="52" t="n">
        <v>552</v>
      </c>
      <c r="U329" s="51"/>
      <c r="V329" s="53" t="n">
        <f aca="false">W329+X329+Y329+Z329+AA329+AB329</f>
        <v>15661</v>
      </c>
      <c r="W329" s="54" t="n">
        <v>8498</v>
      </c>
      <c r="X329" s="55"/>
      <c r="Y329" s="54"/>
      <c r="Z329" s="55" t="n">
        <v>7163</v>
      </c>
      <c r="AA329" s="54"/>
      <c r="AB329" s="55"/>
      <c r="AC329" s="57" t="n">
        <f aca="false">SUM(AD329+AE329+AF329+AG329+AH329+AI329)</f>
        <v>11000</v>
      </c>
      <c r="AD329" s="58"/>
      <c r="AE329" s="59" t="n">
        <v>11000</v>
      </c>
      <c r="AF329" s="58"/>
      <c r="AG329" s="59"/>
      <c r="AH329" s="58"/>
      <c r="AI329" s="59"/>
      <c r="AJ329" s="60" t="n">
        <f aca="false">SUM(AK329+AL329+AM329+AN329)</f>
        <v>56580</v>
      </c>
      <c r="AK329" s="58"/>
      <c r="AL329" s="61" t="n">
        <v>56580</v>
      </c>
      <c r="AM329" s="58"/>
      <c r="AN329" s="61"/>
    </row>
    <row r="330" customFormat="false" ht="15" hidden="false" customHeight="true" outlineLevel="0" collapsed="false">
      <c r="A330" s="37" t="n">
        <v>93</v>
      </c>
      <c r="B330" s="38" t="s">
        <v>842</v>
      </c>
      <c r="C330" s="39" t="s">
        <v>843</v>
      </c>
      <c r="D330" s="39" t="s">
        <v>844</v>
      </c>
      <c r="E330" s="40" t="n">
        <v>3280</v>
      </c>
      <c r="F330" s="41"/>
      <c r="G330" s="41"/>
      <c r="H330" s="42" t="n">
        <f aca="false">I330+J330+K330</f>
        <v>3280</v>
      </c>
      <c r="I330" s="43" t="n">
        <v>3280</v>
      </c>
      <c r="J330" s="44"/>
      <c r="K330" s="43"/>
      <c r="L330" s="45" t="n">
        <f aca="false">SUM(M330:Q330)</f>
        <v>29213</v>
      </c>
      <c r="M330" s="46" t="n">
        <v>22050</v>
      </c>
      <c r="N330" s="47" t="n">
        <v>2310</v>
      </c>
      <c r="O330" s="46" t="n">
        <v>4853</v>
      </c>
      <c r="P330" s="48"/>
      <c r="Q330" s="49"/>
      <c r="R330" s="50" t="n">
        <f aca="false">S330+T330+U330</f>
        <v>24098</v>
      </c>
      <c r="S330" s="51" t="n">
        <v>18900</v>
      </c>
      <c r="T330" s="52" t="n">
        <v>5198</v>
      </c>
      <c r="U330" s="51"/>
      <c r="V330" s="53" t="n">
        <f aca="false">W330+X330+Y330+Z330+AA330+AB330</f>
        <v>8648</v>
      </c>
      <c r="W330" s="54"/>
      <c r="X330" s="55" t="n">
        <v>8648</v>
      </c>
      <c r="Y330" s="54"/>
      <c r="Z330" s="55"/>
      <c r="AA330" s="54"/>
      <c r="AB330" s="55"/>
      <c r="AC330" s="57" t="n">
        <f aca="false">SUM(AD330+AE330+AF330+AG330+AH330+AI330)</f>
        <v>7475</v>
      </c>
      <c r="AD330" s="58"/>
      <c r="AE330" s="59"/>
      <c r="AF330" s="58" t="n">
        <v>7475</v>
      </c>
      <c r="AG330" s="59"/>
      <c r="AH330" s="58"/>
      <c r="AI330" s="59"/>
      <c r="AJ330" s="60" t="n">
        <f aca="false">SUM(AK330+AL330+AM330+AN330)</f>
        <v>7337</v>
      </c>
      <c r="AK330" s="58" t="n">
        <v>7337</v>
      </c>
      <c r="AL330" s="61"/>
      <c r="AM330" s="58"/>
      <c r="AN330" s="61"/>
    </row>
    <row r="331" customFormat="false" ht="15" hidden="false" customHeight="true" outlineLevel="0" collapsed="false">
      <c r="A331" s="37" t="n">
        <v>93</v>
      </c>
      <c r="B331" s="38" t="s">
        <v>845</v>
      </c>
      <c r="C331" s="39" t="s">
        <v>846</v>
      </c>
      <c r="D331" s="39" t="s">
        <v>844</v>
      </c>
      <c r="E331" s="40" t="n">
        <v>9110</v>
      </c>
      <c r="F331" s="41"/>
      <c r="G331" s="41" t="n">
        <v>5550</v>
      </c>
      <c r="H331" s="42" t="n">
        <f aca="false">I331+J331+K331</f>
        <v>16622</v>
      </c>
      <c r="I331" s="43" t="n">
        <v>14660</v>
      </c>
      <c r="J331" s="44" t="n">
        <v>1962</v>
      </c>
      <c r="K331" s="43"/>
      <c r="L331" s="45" t="n">
        <f aca="false">SUM(M331:Q331)</f>
        <v>54450</v>
      </c>
      <c r="M331" s="46" t="n">
        <v>49050</v>
      </c>
      <c r="N331" s="47" t="n">
        <v>5400</v>
      </c>
      <c r="O331" s="46"/>
      <c r="P331" s="48"/>
      <c r="Q331" s="49"/>
      <c r="R331" s="50" t="n">
        <f aca="false">S331+T331+U331</f>
        <v>35400</v>
      </c>
      <c r="S331" s="51" t="n">
        <v>35400</v>
      </c>
      <c r="T331" s="52"/>
      <c r="U331" s="51"/>
      <c r="V331" s="53" t="n">
        <f aca="false">W331+X331+Y331+Z331+AA331+AB331</f>
        <v>0</v>
      </c>
      <c r="W331" s="54"/>
      <c r="X331" s="55"/>
      <c r="Y331" s="54"/>
      <c r="Z331" s="55"/>
      <c r="AA331" s="54"/>
      <c r="AB331" s="55"/>
      <c r="AC331" s="57" t="n">
        <f aca="false">SUM(AD331+AE331+AF331+AG331+AH331+AI331)</f>
        <v>8952</v>
      </c>
      <c r="AD331" s="58"/>
      <c r="AE331" s="59" t="n">
        <v>7610</v>
      </c>
      <c r="AF331" s="58"/>
      <c r="AG331" s="59" t="n">
        <v>1342</v>
      </c>
      <c r="AH331" s="58"/>
      <c r="AI331" s="59"/>
      <c r="AJ331" s="60" t="n">
        <f aca="false">SUM(AK331+AL331+AM331+AN331)</f>
        <v>39300</v>
      </c>
      <c r="AK331" s="58"/>
      <c r="AL331" s="61" t="n">
        <v>39300</v>
      </c>
      <c r="AM331" s="58"/>
      <c r="AN331" s="61"/>
    </row>
    <row r="332" customFormat="false" ht="15" hidden="false" customHeight="true" outlineLevel="0" collapsed="false">
      <c r="A332" s="37" t="n">
        <v>93</v>
      </c>
      <c r="B332" s="38" t="s">
        <v>847</v>
      </c>
      <c r="C332" s="39" t="s">
        <v>848</v>
      </c>
      <c r="D332" s="39" t="s">
        <v>844</v>
      </c>
      <c r="E332" s="40" t="n">
        <v>3860</v>
      </c>
      <c r="F332" s="41"/>
      <c r="G332" s="41" t="n">
        <v>9088</v>
      </c>
      <c r="H332" s="42" t="n">
        <f aca="false">I332+J332+K332</f>
        <v>12948</v>
      </c>
      <c r="I332" s="43" t="n">
        <v>12948</v>
      </c>
      <c r="J332" s="44"/>
      <c r="K332" s="43"/>
      <c r="L332" s="45" t="n">
        <f aca="false">SUM(M332:Q332)</f>
        <v>38201</v>
      </c>
      <c r="M332" s="46" t="n">
        <v>29850</v>
      </c>
      <c r="N332" s="47" t="n">
        <v>2440</v>
      </c>
      <c r="O332" s="46" t="n">
        <v>5911</v>
      </c>
      <c r="P332" s="48"/>
      <c r="Q332" s="49"/>
      <c r="R332" s="50" t="n">
        <f aca="false">S332+T332+U332</f>
        <v>29527</v>
      </c>
      <c r="S332" s="51" t="n">
        <v>22650</v>
      </c>
      <c r="T332" s="52" t="n">
        <v>6877</v>
      </c>
      <c r="U332" s="51"/>
      <c r="V332" s="53" t="n">
        <f aca="false">W332+X332+Y332+Z332+AA332+AB332</f>
        <v>10143</v>
      </c>
      <c r="W332" s="54"/>
      <c r="X332" s="55" t="n">
        <v>10143</v>
      </c>
      <c r="Y332" s="54"/>
      <c r="Z332" s="55"/>
      <c r="AA332" s="54"/>
      <c r="AB332" s="55"/>
      <c r="AC332" s="57" t="n">
        <f aca="false">SUM(AD332+AE332+AF332+AG332+AH332+AI332)</f>
        <v>9292</v>
      </c>
      <c r="AD332" s="58"/>
      <c r="AE332" s="59"/>
      <c r="AF332" s="58" t="n">
        <v>9292</v>
      </c>
      <c r="AG332" s="59"/>
      <c r="AH332" s="58"/>
      <c r="AI332" s="59"/>
      <c r="AJ332" s="60" t="n">
        <f aca="false">SUM(AK332+AL332+AM332+AN332)</f>
        <v>26206</v>
      </c>
      <c r="AK332" s="58" t="n">
        <v>9706</v>
      </c>
      <c r="AL332" s="61" t="n">
        <v>2250</v>
      </c>
      <c r="AM332" s="58" t="n">
        <v>14250</v>
      </c>
      <c r="AN332" s="61"/>
    </row>
    <row r="333" customFormat="false" ht="15" hidden="false" customHeight="true" outlineLevel="0" collapsed="false">
      <c r="A333" s="37" t="n">
        <v>93</v>
      </c>
      <c r="B333" s="38" t="s">
        <v>849</v>
      </c>
      <c r="C333" s="39" t="s">
        <v>850</v>
      </c>
      <c r="D333" s="39" t="s">
        <v>851</v>
      </c>
      <c r="E333" s="40" t="n">
        <v>4340</v>
      </c>
      <c r="F333" s="41"/>
      <c r="G333" s="41"/>
      <c r="H333" s="42" t="n">
        <f aca="false">I333+J333+K333</f>
        <v>4340</v>
      </c>
      <c r="I333" s="43" t="n">
        <v>4340</v>
      </c>
      <c r="J333" s="44"/>
      <c r="K333" s="43"/>
      <c r="L333" s="45" t="n">
        <f aca="false">SUM(M333:Q333)</f>
        <v>39381</v>
      </c>
      <c r="M333" s="46" t="n">
        <v>29250</v>
      </c>
      <c r="N333" s="47" t="n">
        <v>3070</v>
      </c>
      <c r="O333" s="46" t="n">
        <v>7061</v>
      </c>
      <c r="P333" s="48"/>
      <c r="Q333" s="49"/>
      <c r="R333" s="50" t="n">
        <f aca="false">S333+T333+U333</f>
        <v>32551</v>
      </c>
      <c r="S333" s="51" t="n">
        <v>25950</v>
      </c>
      <c r="T333" s="52" t="n">
        <v>6601</v>
      </c>
      <c r="U333" s="51"/>
      <c r="V333" s="53" t="n">
        <f aca="false">W333+X333+Y333+Z333+AA333+AB333</f>
        <v>10511</v>
      </c>
      <c r="W333" s="54"/>
      <c r="X333" s="55" t="n">
        <v>10511</v>
      </c>
      <c r="Y333" s="54"/>
      <c r="Z333" s="55"/>
      <c r="AA333" s="54"/>
      <c r="AB333" s="55"/>
      <c r="AC333" s="57" t="n">
        <f aca="false">SUM(AD333+AE333+AF333+AG333+AH333+AI333)</f>
        <v>10005</v>
      </c>
      <c r="AD333" s="58"/>
      <c r="AE333" s="59"/>
      <c r="AF333" s="58" t="n">
        <v>10005</v>
      </c>
      <c r="AG333" s="59"/>
      <c r="AH333" s="58"/>
      <c r="AI333" s="59"/>
      <c r="AJ333" s="60" t="n">
        <f aca="false">SUM(AK333+AL333+AM333+AN333)</f>
        <v>23927</v>
      </c>
      <c r="AK333" s="58" t="n">
        <v>8027</v>
      </c>
      <c r="AL333" s="61"/>
      <c r="AM333" s="58" t="n">
        <v>15900</v>
      </c>
      <c r="AN333" s="61"/>
    </row>
    <row r="334" customFormat="false" ht="15" hidden="false" customHeight="true" outlineLevel="0" collapsed="false">
      <c r="A334" s="37" t="n">
        <v>93</v>
      </c>
      <c r="B334" s="38" t="s">
        <v>852</v>
      </c>
      <c r="C334" s="39" t="s">
        <v>853</v>
      </c>
      <c r="D334" s="39" t="s">
        <v>851</v>
      </c>
      <c r="E334" s="40" t="n">
        <v>9550</v>
      </c>
      <c r="F334" s="41"/>
      <c r="G334" s="41"/>
      <c r="H334" s="42" t="n">
        <f aca="false">I334+J334+K334</f>
        <v>9550</v>
      </c>
      <c r="I334" s="43" t="n">
        <v>9550</v>
      </c>
      <c r="J334" s="44"/>
      <c r="K334" s="43"/>
      <c r="L334" s="45" t="n">
        <f aca="false">SUM(M334:Q334)</f>
        <v>61990</v>
      </c>
      <c r="M334" s="46" t="n">
        <v>56100</v>
      </c>
      <c r="N334" s="47" t="n">
        <v>5890</v>
      </c>
      <c r="O334" s="46"/>
      <c r="P334" s="48"/>
      <c r="Q334" s="49"/>
      <c r="R334" s="50" t="n">
        <f aca="false">S334+T334+U334</f>
        <v>43500</v>
      </c>
      <c r="S334" s="51" t="n">
        <v>43500</v>
      </c>
      <c r="T334" s="52"/>
      <c r="U334" s="51"/>
      <c r="V334" s="53" t="n">
        <f aca="false">W334+X334+Y334+Z334+AA334+AB334</f>
        <v>12205</v>
      </c>
      <c r="W334" s="54"/>
      <c r="X334" s="55"/>
      <c r="Y334" s="54"/>
      <c r="Z334" s="55" t="n">
        <v>12205</v>
      </c>
      <c r="AA334" s="54"/>
      <c r="AB334" s="55"/>
      <c r="AC334" s="57" t="n">
        <f aca="false">SUM(AD334+AE334+AF334+AG334+AH334+AI334)</f>
        <v>8820</v>
      </c>
      <c r="AD334" s="58"/>
      <c r="AE334" s="59" t="n">
        <v>8820</v>
      </c>
      <c r="AF334" s="58"/>
      <c r="AG334" s="59"/>
      <c r="AH334" s="58"/>
      <c r="AI334" s="59"/>
      <c r="AJ334" s="60" t="n">
        <f aca="false">SUM(AK334+AL334+AM334+AN334)</f>
        <v>31378</v>
      </c>
      <c r="AK334" s="58"/>
      <c r="AL334" s="61" t="n">
        <v>31378</v>
      </c>
      <c r="AM334" s="58"/>
      <c r="AN334" s="61"/>
    </row>
    <row r="335" customFormat="false" ht="15" hidden="false" customHeight="true" outlineLevel="0" collapsed="false">
      <c r="A335" s="37" t="n">
        <v>93</v>
      </c>
      <c r="B335" s="38" t="s">
        <v>854</v>
      </c>
      <c r="C335" s="39" t="s">
        <v>382</v>
      </c>
      <c r="D335" s="39" t="s">
        <v>851</v>
      </c>
      <c r="E335" s="40" t="n">
        <v>7410</v>
      </c>
      <c r="F335" s="41"/>
      <c r="G335" s="41"/>
      <c r="H335" s="42" t="n">
        <f aca="false">I335+J335+K335</f>
        <v>7410</v>
      </c>
      <c r="I335" s="43" t="n">
        <v>7410</v>
      </c>
      <c r="J335" s="44"/>
      <c r="K335" s="43"/>
      <c r="L335" s="45" t="n">
        <f aca="false">SUM(M335:Q335)</f>
        <v>56232</v>
      </c>
      <c r="M335" s="46" t="n">
        <v>42900</v>
      </c>
      <c r="N335" s="47" t="n">
        <v>4730</v>
      </c>
      <c r="O335" s="46" t="n">
        <v>8602</v>
      </c>
      <c r="P335" s="48"/>
      <c r="Q335" s="49"/>
      <c r="R335" s="50" t="n">
        <f aca="false">S335+T335+U335</f>
        <v>48508</v>
      </c>
      <c r="S335" s="51" t="n">
        <v>38250</v>
      </c>
      <c r="T335" s="52" t="n">
        <v>10258</v>
      </c>
      <c r="U335" s="51"/>
      <c r="V335" s="53" t="n">
        <f aca="false">W335+X335+Y335+Z335+AA335+AB335</f>
        <v>13754</v>
      </c>
      <c r="W335" s="54"/>
      <c r="X335" s="55" t="n">
        <v>13754</v>
      </c>
      <c r="Y335" s="54"/>
      <c r="Z335" s="55"/>
      <c r="AA335" s="54"/>
      <c r="AB335" s="55"/>
      <c r="AC335" s="57" t="n">
        <f aca="false">SUM(AD335+AE335+AF335+AG335+AH335+AI335)</f>
        <v>14122</v>
      </c>
      <c r="AD335" s="58"/>
      <c r="AE335" s="59"/>
      <c r="AF335" s="58" t="n">
        <v>14122</v>
      </c>
      <c r="AG335" s="59"/>
      <c r="AH335" s="58"/>
      <c r="AI335" s="59"/>
      <c r="AJ335" s="60" t="n">
        <f aca="false">SUM(AK335+AL335+AM335+AN335)</f>
        <v>16951</v>
      </c>
      <c r="AK335" s="58" t="n">
        <v>14099</v>
      </c>
      <c r="AL335" s="61" t="n">
        <v>2852</v>
      </c>
      <c r="AM335" s="58"/>
      <c r="AN335" s="61"/>
    </row>
    <row r="336" customFormat="false" ht="15" hidden="false" customHeight="true" outlineLevel="0" collapsed="false">
      <c r="A336" s="37" t="n">
        <v>93</v>
      </c>
      <c r="B336" s="38" t="s">
        <v>855</v>
      </c>
      <c r="C336" s="39" t="s">
        <v>532</v>
      </c>
      <c r="D336" s="39" t="s">
        <v>856</v>
      </c>
      <c r="E336" s="40" t="n">
        <v>4320</v>
      </c>
      <c r="F336" s="41"/>
      <c r="G336" s="41"/>
      <c r="H336" s="42" t="n">
        <f aca="false">I336+J336+K336</f>
        <v>4320</v>
      </c>
      <c r="I336" s="43" t="n">
        <v>4320</v>
      </c>
      <c r="J336" s="44"/>
      <c r="K336" s="43"/>
      <c r="L336" s="45" t="n">
        <f aca="false">SUM(M336:Q336)</f>
        <v>22097</v>
      </c>
      <c r="M336" s="46" t="n">
        <v>13950</v>
      </c>
      <c r="N336" s="47" t="n">
        <v>2880</v>
      </c>
      <c r="O336" s="46" t="n">
        <v>5267</v>
      </c>
      <c r="P336" s="48"/>
      <c r="Q336" s="49"/>
      <c r="R336" s="50" t="n">
        <f aca="false">S336+T336+U336</f>
        <v>15213</v>
      </c>
      <c r="S336" s="51" t="n">
        <v>9900</v>
      </c>
      <c r="T336" s="52" t="n">
        <v>5313</v>
      </c>
      <c r="U336" s="51"/>
      <c r="V336" s="53" t="n">
        <f aca="false">W336+X336+Y336+Z336+AA336+AB336</f>
        <v>5244</v>
      </c>
      <c r="W336" s="54"/>
      <c r="X336" s="55" t="n">
        <v>5244</v>
      </c>
      <c r="Y336" s="54"/>
      <c r="Z336" s="55"/>
      <c r="AA336" s="54"/>
      <c r="AB336" s="55"/>
      <c r="AC336" s="57" t="n">
        <f aca="false">SUM(AD336+AE336+AF336+AG336+AH336+AI336)</f>
        <v>5474</v>
      </c>
      <c r="AD336" s="58"/>
      <c r="AE336" s="59"/>
      <c r="AF336" s="58" t="n">
        <v>5474</v>
      </c>
      <c r="AG336" s="59"/>
      <c r="AH336" s="58"/>
      <c r="AI336" s="59"/>
      <c r="AJ336" s="60" t="n">
        <f aca="false">SUM(AK336+AL336+AM336+AN336)</f>
        <v>5704</v>
      </c>
      <c r="AK336" s="58" t="n">
        <v>5704</v>
      </c>
      <c r="AL336" s="61"/>
      <c r="AM336" s="58"/>
      <c r="AN336" s="61"/>
    </row>
    <row r="337" customFormat="false" ht="15" hidden="false" customHeight="true" outlineLevel="0" collapsed="false">
      <c r="A337" s="37" t="n">
        <v>93</v>
      </c>
      <c r="B337" s="38" t="s">
        <v>857</v>
      </c>
      <c r="C337" s="39" t="s">
        <v>858</v>
      </c>
      <c r="D337" s="39" t="s">
        <v>856</v>
      </c>
      <c r="E337" s="40" t="n">
        <v>11480</v>
      </c>
      <c r="F337" s="41"/>
      <c r="G337" s="41" t="n">
        <v>13243</v>
      </c>
      <c r="H337" s="42" t="n">
        <f aca="false">I337+J337+K337</f>
        <v>27164</v>
      </c>
      <c r="I337" s="43" t="n">
        <v>21480</v>
      </c>
      <c r="J337" s="44" t="n">
        <v>5684</v>
      </c>
      <c r="K337" s="43"/>
      <c r="L337" s="45" t="n">
        <f aca="false">SUM(M337:Q337)</f>
        <v>85721</v>
      </c>
      <c r="M337" s="46" t="n">
        <v>73050</v>
      </c>
      <c r="N337" s="47" t="n">
        <v>7290</v>
      </c>
      <c r="O337" s="46"/>
      <c r="P337" s="48" t="n">
        <v>5381</v>
      </c>
      <c r="Q337" s="49"/>
      <c r="R337" s="50" t="n">
        <f aca="false">S337+T337+U337</f>
        <v>57150</v>
      </c>
      <c r="S337" s="51" t="n">
        <v>57150</v>
      </c>
      <c r="T337" s="52"/>
      <c r="U337" s="51"/>
      <c r="V337" s="53" t="n">
        <f aca="false">W337+X337+Y337+Z337+AA337+AB337</f>
        <v>30920</v>
      </c>
      <c r="W337" s="54" t="n">
        <v>6408</v>
      </c>
      <c r="X337" s="55"/>
      <c r="Y337" s="54"/>
      <c r="Z337" s="55" t="n">
        <v>17401</v>
      </c>
      <c r="AA337" s="54" t="n">
        <v>7111</v>
      </c>
      <c r="AB337" s="55"/>
      <c r="AC337" s="57" t="n">
        <f aca="false">SUM(AD337+AE337+AF337+AG337+AH337+AI337)</f>
        <v>12732</v>
      </c>
      <c r="AD337" s="58"/>
      <c r="AE337" s="59" t="n">
        <v>11980</v>
      </c>
      <c r="AF337" s="58"/>
      <c r="AG337" s="59" t="n">
        <v>752</v>
      </c>
      <c r="AH337" s="58"/>
      <c r="AI337" s="59"/>
      <c r="AJ337" s="60" t="n">
        <f aca="false">SUM(AK337+AL337+AM337+AN337)</f>
        <v>69900</v>
      </c>
      <c r="AK337" s="58"/>
      <c r="AL337" s="61" t="n">
        <v>69900</v>
      </c>
      <c r="AM337" s="58"/>
      <c r="AN337" s="61"/>
    </row>
    <row r="338" customFormat="false" ht="15" hidden="false" customHeight="true" outlineLevel="0" collapsed="false">
      <c r="A338" s="37" t="n">
        <v>93</v>
      </c>
      <c r="B338" s="38" t="s">
        <v>859</v>
      </c>
      <c r="C338" s="39" t="s">
        <v>860</v>
      </c>
      <c r="D338" s="39" t="s">
        <v>861</v>
      </c>
      <c r="E338" s="40" t="n">
        <v>7110</v>
      </c>
      <c r="F338" s="41" t="n">
        <v>7720</v>
      </c>
      <c r="G338" s="41"/>
      <c r="H338" s="42" t="n">
        <f aca="false">I338+J338+K338</f>
        <v>20496</v>
      </c>
      <c r="I338" s="43" t="n">
        <v>14830</v>
      </c>
      <c r="J338" s="44" t="n">
        <v>2816</v>
      </c>
      <c r="K338" s="43" t="n">
        <v>2850</v>
      </c>
      <c r="L338" s="45" t="n">
        <f aca="false">SUM(M338:Q338)</f>
        <v>53594</v>
      </c>
      <c r="M338" s="46" t="n">
        <v>46650</v>
      </c>
      <c r="N338" s="47" t="n">
        <v>4230</v>
      </c>
      <c r="O338" s="46" t="n">
        <v>2714</v>
      </c>
      <c r="P338" s="48"/>
      <c r="Q338" s="49"/>
      <c r="R338" s="50" t="n">
        <f aca="false">S338+T338+U338</f>
        <v>39326</v>
      </c>
      <c r="S338" s="51" t="n">
        <v>36750</v>
      </c>
      <c r="T338" s="52" t="n">
        <v>2576</v>
      </c>
      <c r="U338" s="51"/>
      <c r="V338" s="53" t="n">
        <f aca="false">W338+X338+Y338+Z338+AA338+AB338</f>
        <v>4002</v>
      </c>
      <c r="W338" s="54"/>
      <c r="X338" s="55" t="n">
        <v>4002</v>
      </c>
      <c r="Y338" s="54"/>
      <c r="Z338" s="55"/>
      <c r="AA338" s="54"/>
      <c r="AB338" s="55"/>
      <c r="AC338" s="57" t="n">
        <f aca="false">SUM(AD338+AE338+AF338+AG338+AH338+AI338)</f>
        <v>4140</v>
      </c>
      <c r="AD338" s="58"/>
      <c r="AE338" s="59"/>
      <c r="AF338" s="58" t="n">
        <v>4140</v>
      </c>
      <c r="AG338" s="59"/>
      <c r="AH338" s="58"/>
      <c r="AI338" s="59"/>
      <c r="AJ338" s="60" t="n">
        <f aca="false">SUM(AK338+AL338+AM338+AN338)</f>
        <v>31685</v>
      </c>
      <c r="AK338" s="58" t="n">
        <v>4025</v>
      </c>
      <c r="AL338" s="61" t="n">
        <v>27660</v>
      </c>
      <c r="AM338" s="58"/>
      <c r="AN338" s="61"/>
    </row>
    <row r="339" customFormat="false" ht="15" hidden="false" customHeight="true" outlineLevel="0" collapsed="false">
      <c r="A339" s="37" t="n">
        <v>93</v>
      </c>
      <c r="B339" s="38" t="s">
        <v>862</v>
      </c>
      <c r="C339" s="39" t="s">
        <v>863</v>
      </c>
      <c r="D339" s="39" t="s">
        <v>864</v>
      </c>
      <c r="E339" s="40" t="n">
        <v>4080</v>
      </c>
      <c r="F339" s="41"/>
      <c r="G339" s="41" t="n">
        <v>3459</v>
      </c>
      <c r="H339" s="42" t="n">
        <f aca="false">I339+J339+K339</f>
        <v>7539</v>
      </c>
      <c r="I339" s="43" t="n">
        <v>7539</v>
      </c>
      <c r="J339" s="44"/>
      <c r="K339" s="43"/>
      <c r="L339" s="45" t="n">
        <f aca="false">SUM(M339:Q339)</f>
        <v>38938</v>
      </c>
      <c r="M339" s="46" t="n">
        <v>30600</v>
      </c>
      <c r="N339" s="47" t="n">
        <v>2680</v>
      </c>
      <c r="O339" s="46" t="n">
        <v>5658</v>
      </c>
      <c r="P339" s="48"/>
      <c r="Q339" s="49"/>
      <c r="R339" s="50" t="n">
        <f aca="false">S339+T339+U339</f>
        <v>33129</v>
      </c>
      <c r="S339" s="51" t="n">
        <v>26850</v>
      </c>
      <c r="T339" s="52" t="n">
        <v>6279</v>
      </c>
      <c r="U339" s="51"/>
      <c r="V339" s="53" t="n">
        <f aca="false">W339+X339+Y339+Z339+AA339+AB339</f>
        <v>9085</v>
      </c>
      <c r="W339" s="54"/>
      <c r="X339" s="55" t="n">
        <v>9085</v>
      </c>
      <c r="Y339" s="54"/>
      <c r="Z339" s="55"/>
      <c r="AA339" s="54"/>
      <c r="AB339" s="55"/>
      <c r="AC339" s="57" t="n">
        <f aca="false">SUM(AD339+AE339+AF339+AG339+AH339+AI339)</f>
        <v>8947</v>
      </c>
      <c r="AD339" s="58"/>
      <c r="AE339" s="59"/>
      <c r="AF339" s="58" t="n">
        <v>8947</v>
      </c>
      <c r="AG339" s="59"/>
      <c r="AH339" s="58"/>
      <c r="AI339" s="59"/>
      <c r="AJ339" s="60" t="n">
        <f aca="false">SUM(AK339+AL339+AM339+AN339)</f>
        <v>9453</v>
      </c>
      <c r="AK339" s="58" t="n">
        <v>9453</v>
      </c>
      <c r="AL339" s="61"/>
      <c r="AM339" s="58"/>
      <c r="AN339" s="61"/>
    </row>
    <row r="340" customFormat="false" ht="15" hidden="false" customHeight="true" outlineLevel="0" collapsed="false">
      <c r="A340" s="37" t="n">
        <v>93</v>
      </c>
      <c r="B340" s="38" t="s">
        <v>865</v>
      </c>
      <c r="C340" s="39" t="s">
        <v>866</v>
      </c>
      <c r="D340" s="39" t="s">
        <v>867</v>
      </c>
      <c r="E340" s="40" t="n">
        <v>9660</v>
      </c>
      <c r="F340" s="41"/>
      <c r="G340" s="41"/>
      <c r="H340" s="42" t="n">
        <f aca="false">I340+J340+K340</f>
        <v>13395</v>
      </c>
      <c r="I340" s="43" t="n">
        <v>9660</v>
      </c>
      <c r="J340" s="44" t="n">
        <v>3735</v>
      </c>
      <c r="K340" s="43"/>
      <c r="L340" s="45" t="n">
        <f aca="false">SUM(M340:Q340)</f>
        <v>64335</v>
      </c>
      <c r="M340" s="46" t="n">
        <v>56700</v>
      </c>
      <c r="N340" s="47" t="n">
        <v>6200</v>
      </c>
      <c r="O340" s="46"/>
      <c r="P340" s="48"/>
      <c r="Q340" s="49" t="n">
        <v>1435</v>
      </c>
      <c r="R340" s="50" t="n">
        <f aca="false">S340+T340+U340</f>
        <v>48829</v>
      </c>
      <c r="S340" s="51" t="n">
        <v>48300</v>
      </c>
      <c r="T340" s="52" t="n">
        <v>529</v>
      </c>
      <c r="U340" s="51"/>
      <c r="V340" s="53" t="n">
        <f aca="false">W340+X340+Y340+Z340+AA340+AB340</f>
        <v>13276</v>
      </c>
      <c r="W340" s="54" t="n">
        <v>8498</v>
      </c>
      <c r="X340" s="55"/>
      <c r="Y340" s="54"/>
      <c r="Z340" s="55"/>
      <c r="AA340" s="54"/>
      <c r="AB340" s="55" t="n">
        <v>4778</v>
      </c>
      <c r="AC340" s="57" t="n">
        <f aca="false">SUM(AD340+AE340+AF340+AG340+AH340+AI340)</f>
        <v>10120</v>
      </c>
      <c r="AD340" s="58"/>
      <c r="AE340" s="59" t="n">
        <v>10120</v>
      </c>
      <c r="AF340" s="58"/>
      <c r="AG340" s="59"/>
      <c r="AH340" s="58"/>
      <c r="AI340" s="59"/>
      <c r="AJ340" s="60" t="n">
        <f aca="false">SUM(AK340+AL340+AM340+AN340)</f>
        <v>56400</v>
      </c>
      <c r="AK340" s="58"/>
      <c r="AL340" s="61" t="n">
        <v>56400</v>
      </c>
      <c r="AM340" s="58"/>
      <c r="AN340" s="61"/>
    </row>
    <row r="341" customFormat="false" ht="15" hidden="false" customHeight="true" outlineLevel="0" collapsed="false">
      <c r="A341" s="37" t="n">
        <v>93</v>
      </c>
      <c r="B341" s="38" t="s">
        <v>868</v>
      </c>
      <c r="C341" s="39" t="s">
        <v>869</v>
      </c>
      <c r="D341" s="39" t="s">
        <v>867</v>
      </c>
      <c r="E341" s="40" t="n">
        <v>8780</v>
      </c>
      <c r="F341" s="41"/>
      <c r="G341" s="41"/>
      <c r="H341" s="42" t="n">
        <f aca="false">I341+J341+K341</f>
        <v>13987</v>
      </c>
      <c r="I341" s="43" t="n">
        <v>8780</v>
      </c>
      <c r="J341" s="44"/>
      <c r="K341" s="43" t="n">
        <v>5207</v>
      </c>
      <c r="L341" s="45" t="n">
        <f aca="false">SUM(M341:Q341)</f>
        <v>66711</v>
      </c>
      <c r="M341" s="46" t="n">
        <v>54000</v>
      </c>
      <c r="N341" s="47" t="n">
        <v>5420</v>
      </c>
      <c r="O341" s="46" t="n">
        <v>7291</v>
      </c>
      <c r="P341" s="48"/>
      <c r="Q341" s="49"/>
      <c r="R341" s="50" t="n">
        <f aca="false">S341+T341+U341</f>
        <v>50925</v>
      </c>
      <c r="S341" s="51" t="n">
        <v>42300</v>
      </c>
      <c r="T341" s="52" t="n">
        <v>8625</v>
      </c>
      <c r="U341" s="51"/>
      <c r="V341" s="53" t="n">
        <f aca="false">W341+X341+Y341+Z341+AA341+AB341</f>
        <v>14053</v>
      </c>
      <c r="W341" s="54"/>
      <c r="X341" s="55" t="n">
        <v>14053</v>
      </c>
      <c r="Y341" s="54"/>
      <c r="Z341" s="55"/>
      <c r="AA341" s="54"/>
      <c r="AB341" s="55"/>
      <c r="AC341" s="57" t="n">
        <f aca="false">SUM(AD341+AE341+AF341+AG341+AH341+AI341)</f>
        <v>12857</v>
      </c>
      <c r="AD341" s="58"/>
      <c r="AE341" s="59"/>
      <c r="AF341" s="58" t="n">
        <v>12857</v>
      </c>
      <c r="AG341" s="59"/>
      <c r="AH341" s="58"/>
      <c r="AI341" s="59"/>
      <c r="AJ341" s="60" t="n">
        <f aca="false">SUM(AK341+AL341+AM341+AN341)</f>
        <v>19377</v>
      </c>
      <c r="AK341" s="58" t="n">
        <v>11201</v>
      </c>
      <c r="AL341" s="61" t="n">
        <v>8176</v>
      </c>
      <c r="AM341" s="58"/>
      <c r="AN341" s="61"/>
    </row>
    <row r="342" customFormat="false" ht="15" hidden="false" customHeight="true" outlineLevel="0" collapsed="false">
      <c r="A342" s="37" t="n">
        <v>93</v>
      </c>
      <c r="B342" s="38" t="s">
        <v>870</v>
      </c>
      <c r="C342" s="39" t="s">
        <v>871</v>
      </c>
      <c r="D342" s="39" t="s">
        <v>872</v>
      </c>
      <c r="E342" s="40" t="n">
        <v>12630</v>
      </c>
      <c r="F342" s="41" t="n">
        <v>10000</v>
      </c>
      <c r="G342" s="41"/>
      <c r="H342" s="42" t="n">
        <f aca="false">I342+J342+K342</f>
        <v>26929</v>
      </c>
      <c r="I342" s="43" t="n">
        <v>22630</v>
      </c>
      <c r="J342" s="44"/>
      <c r="K342" s="43" t="n">
        <v>4299</v>
      </c>
      <c r="L342" s="45" t="n">
        <f aca="false">SUM(M342:Q342)</f>
        <v>85460</v>
      </c>
      <c r="M342" s="46" t="n">
        <v>78000</v>
      </c>
      <c r="N342" s="47" t="n">
        <v>7460</v>
      </c>
      <c r="O342" s="46"/>
      <c r="P342" s="48"/>
      <c r="Q342" s="49"/>
      <c r="R342" s="50" t="n">
        <f aca="false">S342+T342+U342</f>
        <v>60448</v>
      </c>
      <c r="S342" s="51" t="n">
        <v>59850</v>
      </c>
      <c r="T342" s="52" t="n">
        <v>598</v>
      </c>
      <c r="U342" s="51"/>
      <c r="V342" s="53" t="n">
        <f aca="false">W342+X342+Y342+Z342+AA342+AB342</f>
        <v>0</v>
      </c>
      <c r="W342" s="54"/>
      <c r="X342" s="55"/>
      <c r="Y342" s="54"/>
      <c r="Z342" s="55"/>
      <c r="AA342" s="54"/>
      <c r="AB342" s="55"/>
      <c r="AC342" s="57" t="n">
        <f aca="false">SUM(AD342+AE342+AF342+AG342+AH342+AI342)</f>
        <v>11390</v>
      </c>
      <c r="AD342" s="58"/>
      <c r="AE342" s="59" t="n">
        <v>11390</v>
      </c>
      <c r="AF342" s="58"/>
      <c r="AG342" s="59"/>
      <c r="AH342" s="58"/>
      <c r="AI342" s="59"/>
      <c r="AJ342" s="60" t="n">
        <f aca="false">SUM(AK342+AL342+AM342+AN342)</f>
        <v>66228</v>
      </c>
      <c r="AK342" s="58"/>
      <c r="AL342" s="61" t="n">
        <v>66228</v>
      </c>
      <c r="AM342" s="58"/>
      <c r="AN342" s="61"/>
    </row>
    <row r="343" customFormat="false" ht="15" hidden="false" customHeight="true" outlineLevel="0" collapsed="false">
      <c r="A343" s="37" t="n">
        <v>93</v>
      </c>
      <c r="B343" s="38" t="s">
        <v>873</v>
      </c>
      <c r="C343" s="39" t="s">
        <v>874</v>
      </c>
      <c r="D343" s="39" t="s">
        <v>872</v>
      </c>
      <c r="E343" s="40" t="n">
        <v>4490</v>
      </c>
      <c r="F343" s="41"/>
      <c r="G343" s="41"/>
      <c r="H343" s="42" t="n">
        <f aca="false">I343+J343+K343</f>
        <v>7580</v>
      </c>
      <c r="I343" s="43" t="n">
        <v>4490</v>
      </c>
      <c r="J343" s="44" t="n">
        <v>3090</v>
      </c>
      <c r="K343" s="43"/>
      <c r="L343" s="45" t="n">
        <f aca="false">SUM(M343:Q343)</f>
        <v>37910</v>
      </c>
      <c r="M343" s="46" t="n">
        <v>35250</v>
      </c>
      <c r="N343" s="47" t="n">
        <v>2660</v>
      </c>
      <c r="O343" s="46"/>
      <c r="P343" s="48"/>
      <c r="Q343" s="49"/>
      <c r="R343" s="50" t="n">
        <f aca="false">S343+T343+U343</f>
        <v>21150</v>
      </c>
      <c r="S343" s="51" t="n">
        <v>21150</v>
      </c>
      <c r="T343" s="52"/>
      <c r="U343" s="51"/>
      <c r="V343" s="53" t="n">
        <f aca="false">W343+X343+Y343+Z343+AA343+AB343</f>
        <v>5727</v>
      </c>
      <c r="W343" s="54"/>
      <c r="X343" s="55" t="n">
        <v>5727</v>
      </c>
      <c r="Y343" s="54"/>
      <c r="Z343" s="55"/>
      <c r="AA343" s="54"/>
      <c r="AB343" s="55"/>
      <c r="AC343" s="57" t="n">
        <f aca="false">SUM(AD343+AE343+AF343+AG343+AH343+AI343)</f>
        <v>0</v>
      </c>
      <c r="AD343" s="58"/>
      <c r="AE343" s="59"/>
      <c r="AF343" s="58"/>
      <c r="AG343" s="59"/>
      <c r="AH343" s="58"/>
      <c r="AI343" s="59"/>
      <c r="AJ343" s="60" t="n">
        <f aca="false">SUM(AK343+AL343+AM343+AN343)</f>
        <v>15059</v>
      </c>
      <c r="AK343" s="58" t="n">
        <v>5957</v>
      </c>
      <c r="AL343" s="61" t="n">
        <v>9102</v>
      </c>
      <c r="AM343" s="58"/>
      <c r="AN343" s="61"/>
    </row>
    <row r="344" customFormat="false" ht="15" hidden="false" customHeight="true" outlineLevel="0" collapsed="false">
      <c r="A344" s="37" t="n">
        <v>93</v>
      </c>
      <c r="B344" s="38" t="s">
        <v>875</v>
      </c>
      <c r="C344" s="39" t="s">
        <v>876</v>
      </c>
      <c r="D344" s="39" t="s">
        <v>872</v>
      </c>
      <c r="E344" s="40" t="n">
        <v>1980</v>
      </c>
      <c r="F344" s="41"/>
      <c r="G344" s="41"/>
      <c r="H344" s="42" t="n">
        <f aca="false">I344+J344+K344</f>
        <v>1980</v>
      </c>
      <c r="I344" s="43" t="n">
        <v>1980</v>
      </c>
      <c r="J344" s="44"/>
      <c r="K344" s="43"/>
      <c r="L344" s="45" t="n">
        <f aca="false">SUM(M344:Q344)</f>
        <v>18000</v>
      </c>
      <c r="M344" s="46" t="n">
        <v>13050</v>
      </c>
      <c r="N344" s="47" t="n">
        <v>1500</v>
      </c>
      <c r="O344" s="46" t="n">
        <v>3450</v>
      </c>
      <c r="P344" s="48"/>
      <c r="Q344" s="49"/>
      <c r="R344" s="50" t="n">
        <f aca="false">S344+T344+U344</f>
        <v>14052</v>
      </c>
      <c r="S344" s="51" t="n">
        <v>10050</v>
      </c>
      <c r="T344" s="52" t="n">
        <v>4002</v>
      </c>
      <c r="U344" s="51"/>
      <c r="V344" s="53" t="n">
        <f aca="false">W344+X344+Y344+Z344+AA344+AB344</f>
        <v>0</v>
      </c>
      <c r="W344" s="54"/>
      <c r="X344" s="55"/>
      <c r="Y344" s="54"/>
      <c r="Z344" s="55"/>
      <c r="AA344" s="54"/>
      <c r="AB344" s="55"/>
      <c r="AC344" s="57" t="n">
        <f aca="false">SUM(AD344+AE344+AF344+AG344+AH344+AI344)</f>
        <v>5773</v>
      </c>
      <c r="AD344" s="58"/>
      <c r="AE344" s="59"/>
      <c r="AF344" s="58" t="n">
        <v>5773</v>
      </c>
      <c r="AG344" s="59"/>
      <c r="AH344" s="58"/>
      <c r="AI344" s="59"/>
      <c r="AJ344" s="60" t="n">
        <f aca="false">SUM(AK344+AL344+AM344+AN344)</f>
        <v>0</v>
      </c>
      <c r="AK344" s="58"/>
      <c r="AL344" s="61"/>
      <c r="AM344" s="58"/>
      <c r="AN344" s="61"/>
    </row>
    <row r="345" customFormat="false" ht="15" hidden="false" customHeight="true" outlineLevel="0" collapsed="false">
      <c r="A345" s="37" t="n">
        <v>93</v>
      </c>
      <c r="B345" s="38" t="s">
        <v>877</v>
      </c>
      <c r="C345" s="39" t="s">
        <v>878</v>
      </c>
      <c r="D345" s="39" t="s">
        <v>872</v>
      </c>
      <c r="E345" s="40"/>
      <c r="F345" s="41"/>
      <c r="G345" s="41"/>
      <c r="H345" s="42"/>
      <c r="I345" s="43"/>
      <c r="J345" s="44"/>
      <c r="K345" s="43"/>
      <c r="L345" s="45"/>
      <c r="M345" s="46"/>
      <c r="N345" s="47"/>
      <c r="O345" s="46"/>
      <c r="P345" s="48"/>
      <c r="Q345" s="49"/>
      <c r="R345" s="50"/>
      <c r="S345" s="51"/>
      <c r="T345" s="52"/>
      <c r="U345" s="51"/>
      <c r="V345" s="53"/>
      <c r="W345" s="54"/>
      <c r="X345" s="55"/>
      <c r="Y345" s="54"/>
      <c r="Z345" s="55"/>
      <c r="AA345" s="54"/>
      <c r="AB345" s="55"/>
      <c r="AC345" s="57"/>
      <c r="AD345" s="58"/>
      <c r="AE345" s="59"/>
      <c r="AF345" s="58"/>
      <c r="AG345" s="59"/>
      <c r="AH345" s="58"/>
      <c r="AI345" s="59"/>
      <c r="AJ345" s="60" t="n">
        <f aca="false">SUM(AK345+AL345+AM345+AN345)</f>
        <v>5060</v>
      </c>
      <c r="AK345" s="58" t="n">
        <v>5060</v>
      </c>
      <c r="AL345" s="61"/>
      <c r="AM345" s="58"/>
      <c r="AN345" s="61"/>
    </row>
    <row r="346" customFormat="false" ht="15" hidden="false" customHeight="true" outlineLevel="0" collapsed="false">
      <c r="A346" s="37" t="n">
        <v>93</v>
      </c>
      <c r="B346" s="38" t="s">
        <v>879</v>
      </c>
      <c r="C346" s="39" t="s">
        <v>880</v>
      </c>
      <c r="D346" s="39" t="s">
        <v>872</v>
      </c>
      <c r="E346" s="40" t="n">
        <v>6260</v>
      </c>
      <c r="F346" s="41"/>
      <c r="G346" s="41"/>
      <c r="H346" s="42" t="n">
        <f aca="false">I346+J346+K346</f>
        <v>18362</v>
      </c>
      <c r="I346" s="43" t="n">
        <v>6260</v>
      </c>
      <c r="J346" s="44" t="n">
        <v>12102</v>
      </c>
      <c r="K346" s="43"/>
      <c r="L346" s="45" t="n">
        <f aca="false">SUM(M346:Q346)</f>
        <v>49842</v>
      </c>
      <c r="M346" s="46" t="n">
        <v>39600</v>
      </c>
      <c r="N346" s="47" t="n">
        <v>4860</v>
      </c>
      <c r="O346" s="46" t="n">
        <v>5382</v>
      </c>
      <c r="P346" s="48"/>
      <c r="Q346" s="49"/>
      <c r="R346" s="50" t="n">
        <f aca="false">S346+T346+U346</f>
        <v>41898</v>
      </c>
      <c r="S346" s="51" t="n">
        <v>35550</v>
      </c>
      <c r="T346" s="52" t="n">
        <v>6348</v>
      </c>
      <c r="U346" s="51"/>
      <c r="V346" s="53" t="n">
        <f aca="false">W346+X346+Y346+Z346+AA346+AB346</f>
        <v>14999</v>
      </c>
      <c r="W346" s="54"/>
      <c r="X346" s="55" t="n">
        <v>8257</v>
      </c>
      <c r="Y346" s="54"/>
      <c r="Z346" s="55" t="n">
        <v>6742</v>
      </c>
      <c r="AA346" s="54"/>
      <c r="AB346" s="55"/>
      <c r="AC346" s="57" t="n">
        <f aca="false">SUM(AD346+AE346+AF346+AG346+AH346+AI346)</f>
        <v>18654</v>
      </c>
      <c r="AD346" s="58"/>
      <c r="AE346" s="59" t="n">
        <v>6450</v>
      </c>
      <c r="AF346" s="58" t="n">
        <v>7958</v>
      </c>
      <c r="AG346" s="59" t="n">
        <v>4246</v>
      </c>
      <c r="AH346" s="58"/>
      <c r="AI346" s="59"/>
      <c r="AJ346" s="60" t="n">
        <f aca="false">SUM(AK346+AL346+AM346+AN346)</f>
        <v>29499</v>
      </c>
      <c r="AK346" s="58" t="n">
        <v>6969</v>
      </c>
      <c r="AL346" s="61" t="n">
        <v>6750</v>
      </c>
      <c r="AM346" s="58" t="n">
        <v>15780</v>
      </c>
      <c r="AN346" s="61"/>
    </row>
    <row r="347" customFormat="false" ht="15" hidden="false" customHeight="true" outlineLevel="0" collapsed="false">
      <c r="A347" s="37" t="n">
        <v>93</v>
      </c>
      <c r="B347" s="38" t="s">
        <v>881</v>
      </c>
      <c r="C347" s="39" t="s">
        <v>882</v>
      </c>
      <c r="D347" s="39" t="s">
        <v>883</v>
      </c>
      <c r="E347" s="40" t="n">
        <v>4300</v>
      </c>
      <c r="F347" s="41"/>
      <c r="G347" s="41" t="n">
        <v>27489</v>
      </c>
      <c r="H347" s="42" t="n">
        <f aca="false">I347+J347+K347</f>
        <v>15554</v>
      </c>
      <c r="I347" s="43" t="n">
        <v>14300</v>
      </c>
      <c r="J347" s="44"/>
      <c r="K347" s="43" t="n">
        <v>1254</v>
      </c>
      <c r="L347" s="45" t="n">
        <f aca="false">SUM(M347:Q347)</f>
        <v>50286</v>
      </c>
      <c r="M347" s="46" t="n">
        <v>39900</v>
      </c>
      <c r="N347" s="47" t="n">
        <v>2780</v>
      </c>
      <c r="O347" s="46" t="n">
        <v>4738</v>
      </c>
      <c r="P347" s="48" t="n">
        <v>2868</v>
      </c>
      <c r="Q347" s="49"/>
      <c r="R347" s="50" t="n">
        <f aca="false">S347+T347+U347</f>
        <v>36027</v>
      </c>
      <c r="S347" s="51" t="n">
        <v>30300</v>
      </c>
      <c r="T347" s="52" t="n">
        <v>5727</v>
      </c>
      <c r="U347" s="51"/>
      <c r="V347" s="53" t="n">
        <f aca="false">W347+X347+Y347+Z347+AA347+AB347</f>
        <v>9269</v>
      </c>
      <c r="W347" s="54"/>
      <c r="X347" s="55" t="n">
        <v>9269</v>
      </c>
      <c r="Y347" s="54"/>
      <c r="Z347" s="55"/>
      <c r="AA347" s="54"/>
      <c r="AB347" s="55"/>
      <c r="AC347" s="57" t="n">
        <f aca="false">SUM(AD347+AE347+AF347+AG347+AH347+AI347)</f>
        <v>9200</v>
      </c>
      <c r="AD347" s="58"/>
      <c r="AE347" s="59"/>
      <c r="AF347" s="58" t="n">
        <v>9200</v>
      </c>
      <c r="AG347" s="59"/>
      <c r="AH347" s="58"/>
      <c r="AI347" s="59"/>
      <c r="AJ347" s="60" t="n">
        <f aca="false">SUM(AK347+AL347+AM347+AN347)</f>
        <v>9775</v>
      </c>
      <c r="AK347" s="58" t="n">
        <v>9775</v>
      </c>
      <c r="AL347" s="61"/>
      <c r="AM347" s="58"/>
      <c r="AN347" s="61"/>
    </row>
    <row r="348" customFormat="false" ht="15" hidden="false" customHeight="true" outlineLevel="0" collapsed="false">
      <c r="A348" s="37" t="n">
        <v>93</v>
      </c>
      <c r="B348" s="38" t="s">
        <v>884</v>
      </c>
      <c r="C348" s="39" t="s">
        <v>338</v>
      </c>
      <c r="D348" s="39" t="s">
        <v>885</v>
      </c>
      <c r="E348" s="40" t="n">
        <v>7260</v>
      </c>
      <c r="F348" s="41"/>
      <c r="G348" s="41" t="n">
        <v>15539</v>
      </c>
      <c r="H348" s="42" t="n">
        <f aca="false">I348+J348+K348</f>
        <v>18908</v>
      </c>
      <c r="I348" s="43" t="n">
        <v>17260</v>
      </c>
      <c r="J348" s="44" t="n">
        <v>1648</v>
      </c>
      <c r="K348" s="43"/>
      <c r="L348" s="45" t="n">
        <f aca="false">SUM(M348:Q348)</f>
        <v>49140</v>
      </c>
      <c r="M348" s="46" t="n">
        <v>44250</v>
      </c>
      <c r="N348" s="47" t="n">
        <v>4890</v>
      </c>
      <c r="O348" s="46"/>
      <c r="P348" s="48"/>
      <c r="Q348" s="49"/>
      <c r="R348" s="50" t="n">
        <f aca="false">S348+T348+U348</f>
        <v>36150</v>
      </c>
      <c r="S348" s="51" t="n">
        <v>36150</v>
      </c>
      <c r="T348" s="52"/>
      <c r="U348" s="51"/>
      <c r="V348" s="53" t="n">
        <f aca="false">W348+X348+Y348+Z348+AA348+AB348</f>
        <v>0</v>
      </c>
      <c r="W348" s="54"/>
      <c r="X348" s="55"/>
      <c r="Y348" s="54"/>
      <c r="Z348" s="55"/>
      <c r="AA348" s="54"/>
      <c r="AB348" s="55"/>
      <c r="AC348" s="57" t="n">
        <f aca="false">SUM(AD348+AE348+AF348+AG348+AH348+AI348)</f>
        <v>8930</v>
      </c>
      <c r="AD348" s="58"/>
      <c r="AE348" s="59"/>
      <c r="AF348" s="58"/>
      <c r="AG348" s="59" t="n">
        <v>8930</v>
      </c>
      <c r="AH348" s="58"/>
      <c r="AI348" s="59"/>
      <c r="AJ348" s="60" t="n">
        <f aca="false">SUM(AK348+AL348+AM348+AN348)</f>
        <v>38250</v>
      </c>
      <c r="AK348" s="58"/>
      <c r="AL348" s="61" t="n">
        <v>38250</v>
      </c>
      <c r="AM348" s="58"/>
      <c r="AN348" s="61"/>
    </row>
    <row r="349" customFormat="false" ht="15" hidden="false" customHeight="true" outlineLevel="0" collapsed="false">
      <c r="A349" s="37" t="n">
        <v>93</v>
      </c>
      <c r="B349" s="38" t="s">
        <v>886</v>
      </c>
      <c r="C349" s="39" t="s">
        <v>502</v>
      </c>
      <c r="D349" s="39" t="s">
        <v>887</v>
      </c>
      <c r="E349" s="40" t="n">
        <v>9820</v>
      </c>
      <c r="F349" s="41"/>
      <c r="G349" s="41"/>
      <c r="H349" s="42" t="n">
        <f aca="false">I349+J349+K349</f>
        <v>16290</v>
      </c>
      <c r="I349" s="43" t="n">
        <v>9820</v>
      </c>
      <c r="J349" s="44" t="n">
        <v>6470</v>
      </c>
      <c r="K349" s="43"/>
      <c r="L349" s="45" t="n">
        <f aca="false">SUM(M349:Q349)</f>
        <v>65552</v>
      </c>
      <c r="M349" s="46" t="n">
        <v>57000</v>
      </c>
      <c r="N349" s="47" t="n">
        <v>6390</v>
      </c>
      <c r="O349" s="46" t="n">
        <v>2162</v>
      </c>
      <c r="P349" s="48"/>
      <c r="Q349" s="49"/>
      <c r="R349" s="50" t="n">
        <f aca="false">S349+T349+U349</f>
        <v>54131</v>
      </c>
      <c r="S349" s="51" t="n">
        <v>51900</v>
      </c>
      <c r="T349" s="52" t="n">
        <v>2231</v>
      </c>
      <c r="U349" s="51"/>
      <c r="V349" s="53" t="n">
        <f aca="false">W349+X349+Y349+Z349+AA349+AB349</f>
        <v>17796</v>
      </c>
      <c r="W349" s="54" t="n">
        <v>10577</v>
      </c>
      <c r="X349" s="55" t="n">
        <v>4048</v>
      </c>
      <c r="Y349" s="54"/>
      <c r="Z349" s="55" t="n">
        <v>3171</v>
      </c>
      <c r="AA349" s="54"/>
      <c r="AB349" s="55"/>
      <c r="AC349" s="57" t="n">
        <f aca="false">SUM(AD349+AE349+AF349+AG349+AH349+AI349)</f>
        <v>19770</v>
      </c>
      <c r="AD349" s="58"/>
      <c r="AE349" s="59" t="n">
        <v>10770</v>
      </c>
      <c r="AF349" s="58" t="n">
        <v>4324</v>
      </c>
      <c r="AG349" s="59"/>
      <c r="AH349" s="58" t="n">
        <v>4676</v>
      </c>
      <c r="AI349" s="59"/>
      <c r="AJ349" s="60" t="n">
        <f aca="false">SUM(AK349+AL349+AM349+AN349)</f>
        <v>65454</v>
      </c>
      <c r="AK349" s="58" t="n">
        <v>4554</v>
      </c>
      <c r="AL349" s="61" t="n">
        <v>50400</v>
      </c>
      <c r="AM349" s="58" t="n">
        <v>10500</v>
      </c>
      <c r="AN349" s="61"/>
    </row>
    <row r="350" customFormat="false" ht="15" hidden="false" customHeight="true" outlineLevel="0" collapsed="false">
      <c r="A350" s="37" t="n">
        <v>93</v>
      </c>
      <c r="B350" s="38" t="s">
        <v>888</v>
      </c>
      <c r="C350" s="39" t="s">
        <v>889</v>
      </c>
      <c r="D350" s="39" t="s">
        <v>890</v>
      </c>
      <c r="E350" s="40" t="n">
        <v>6480</v>
      </c>
      <c r="F350" s="41"/>
      <c r="G350" s="41"/>
      <c r="H350" s="42" t="n">
        <f aca="false">I350+J350+K350</f>
        <v>20680</v>
      </c>
      <c r="I350" s="43" t="n">
        <v>6480</v>
      </c>
      <c r="J350" s="44" t="n">
        <v>14200</v>
      </c>
      <c r="K350" s="43"/>
      <c r="L350" s="45" t="n">
        <f aca="false">SUM(M350:Q350)</f>
        <v>51740</v>
      </c>
      <c r="M350" s="46" t="n">
        <v>47250</v>
      </c>
      <c r="N350" s="47" t="n">
        <v>4490</v>
      </c>
      <c r="O350" s="46"/>
      <c r="P350" s="48"/>
      <c r="Q350" s="49"/>
      <c r="R350" s="50" t="n">
        <f aca="false">S350+T350+U350</f>
        <v>36150</v>
      </c>
      <c r="S350" s="51" t="n">
        <v>36150</v>
      </c>
      <c r="T350" s="52"/>
      <c r="U350" s="51"/>
      <c r="V350" s="53" t="n">
        <f aca="false">W350+X350+Y350+Z350+AA350+AB350</f>
        <v>0</v>
      </c>
      <c r="W350" s="54"/>
      <c r="X350" s="55"/>
      <c r="Y350" s="54"/>
      <c r="Z350" s="55"/>
      <c r="AA350" s="54"/>
      <c r="AB350" s="55"/>
      <c r="AC350" s="57" t="n">
        <f aca="false">SUM(AD350+AE350+AF350+AG350+AH350+AI350)</f>
        <v>0</v>
      </c>
      <c r="AD350" s="58"/>
      <c r="AE350" s="59"/>
      <c r="AF350" s="58"/>
      <c r="AG350" s="59"/>
      <c r="AH350" s="58"/>
      <c r="AI350" s="59"/>
      <c r="AJ350" s="60" t="n">
        <f aca="false">SUM(AK350+AL350+AM350+AN350)</f>
        <v>15967</v>
      </c>
      <c r="AK350" s="58"/>
      <c r="AL350" s="61" t="n">
        <v>15967</v>
      </c>
      <c r="AM350" s="58"/>
      <c r="AN350" s="61"/>
    </row>
    <row r="351" customFormat="false" ht="15" hidden="false" customHeight="true" outlineLevel="0" collapsed="false">
      <c r="A351" s="37" t="n">
        <v>93</v>
      </c>
      <c r="B351" s="38" t="s">
        <v>891</v>
      </c>
      <c r="C351" s="39" t="s">
        <v>654</v>
      </c>
      <c r="D351" s="39" t="s">
        <v>890</v>
      </c>
      <c r="E351" s="40" t="n">
        <v>6870</v>
      </c>
      <c r="F351" s="41"/>
      <c r="G351" s="41" t="n">
        <v>1759</v>
      </c>
      <c r="H351" s="42" t="n">
        <f aca="false">I351+J351+K351</f>
        <v>8629</v>
      </c>
      <c r="I351" s="43" t="n">
        <v>8629</v>
      </c>
      <c r="J351" s="44"/>
      <c r="K351" s="43"/>
      <c r="L351" s="45" t="n">
        <f aca="false">SUM(M351:Q351)</f>
        <v>66533</v>
      </c>
      <c r="M351" s="46" t="n">
        <v>48450</v>
      </c>
      <c r="N351" s="47" t="n">
        <v>5410</v>
      </c>
      <c r="O351" s="46" t="n">
        <v>12673</v>
      </c>
      <c r="P351" s="48"/>
      <c r="Q351" s="49"/>
      <c r="R351" s="50" t="n">
        <f aca="false">S351+T351+U351</f>
        <v>54833</v>
      </c>
      <c r="S351" s="51" t="n">
        <v>41700</v>
      </c>
      <c r="T351" s="52" t="n">
        <v>13133</v>
      </c>
      <c r="U351" s="51"/>
      <c r="V351" s="53" t="n">
        <f aca="false">W351+X351+Y351+Z351+AA351+AB351</f>
        <v>18423</v>
      </c>
      <c r="W351" s="54"/>
      <c r="X351" s="55" t="n">
        <v>18423</v>
      </c>
      <c r="Y351" s="54"/>
      <c r="Z351" s="55"/>
      <c r="AA351" s="54"/>
      <c r="AB351" s="55"/>
      <c r="AC351" s="57" t="n">
        <f aca="false">SUM(AD351+AE351+AF351+AG351+AH351+AI351)</f>
        <v>19113</v>
      </c>
      <c r="AD351" s="58"/>
      <c r="AE351" s="59"/>
      <c r="AF351" s="58" t="n">
        <v>19113</v>
      </c>
      <c r="AG351" s="59"/>
      <c r="AH351" s="58"/>
      <c r="AI351" s="59"/>
      <c r="AJ351" s="60" t="n">
        <f aca="false">SUM(AK351+AL351+AM351+AN351)</f>
        <v>19182</v>
      </c>
      <c r="AK351" s="58" t="n">
        <v>19182</v>
      </c>
      <c r="AL351" s="61"/>
      <c r="AM351" s="58"/>
      <c r="AN351" s="61"/>
    </row>
    <row r="352" customFormat="false" ht="15" hidden="false" customHeight="true" outlineLevel="0" collapsed="false">
      <c r="A352" s="37" t="n">
        <v>93</v>
      </c>
      <c r="B352" s="38" t="s">
        <v>892</v>
      </c>
      <c r="C352" s="39" t="s">
        <v>893</v>
      </c>
      <c r="D352" s="39" t="s">
        <v>894</v>
      </c>
      <c r="E352" s="40" t="n">
        <v>7730</v>
      </c>
      <c r="F352" s="41"/>
      <c r="G352" s="41" t="n">
        <v>10526</v>
      </c>
      <c r="H352" s="42" t="n">
        <f aca="false">I352+J352+K352</f>
        <v>25215</v>
      </c>
      <c r="I352" s="43" t="n">
        <v>17730</v>
      </c>
      <c r="J352" s="44" t="n">
        <v>7485</v>
      </c>
      <c r="K352" s="43"/>
      <c r="L352" s="45" t="n">
        <f aca="false">SUM(M352:Q352)</f>
        <v>46290</v>
      </c>
      <c r="M352" s="46" t="n">
        <v>41700</v>
      </c>
      <c r="N352" s="47" t="n">
        <v>4590</v>
      </c>
      <c r="O352" s="46"/>
      <c r="P352" s="48"/>
      <c r="Q352" s="49"/>
      <c r="R352" s="50" t="n">
        <f aca="false">S352+T352+U352</f>
        <v>27600</v>
      </c>
      <c r="S352" s="51" t="n">
        <v>27600</v>
      </c>
      <c r="T352" s="52"/>
      <c r="U352" s="51"/>
      <c r="V352" s="53" t="n">
        <f aca="false">W352+X352+Y352+Z352+AA352+AB352</f>
        <v>34782</v>
      </c>
      <c r="W352" s="54" t="n">
        <v>4728</v>
      </c>
      <c r="X352" s="55"/>
      <c r="Y352" s="54"/>
      <c r="Z352" s="55" t="n">
        <v>30054</v>
      </c>
      <c r="AA352" s="54"/>
      <c r="AB352" s="55"/>
      <c r="AC352" s="57" t="n">
        <f aca="false">SUM(AD352+AE352+AF352+AG352+AH352+AI352)</f>
        <v>5550</v>
      </c>
      <c r="AD352" s="58"/>
      <c r="AE352" s="59" t="n">
        <v>5550</v>
      </c>
      <c r="AF352" s="58"/>
      <c r="AG352" s="59"/>
      <c r="AH352" s="58"/>
      <c r="AI352" s="59"/>
      <c r="AJ352" s="60" t="n">
        <f aca="false">SUM(AK352+AL352+AM352+AN352)</f>
        <v>2400</v>
      </c>
      <c r="AK352" s="58"/>
      <c r="AL352" s="61"/>
      <c r="AM352" s="58"/>
      <c r="AN352" s="61" t="n">
        <v>2400</v>
      </c>
    </row>
    <row r="353" customFormat="false" ht="15" hidden="false" customHeight="true" outlineLevel="0" collapsed="false">
      <c r="A353" s="37" t="n">
        <v>93</v>
      </c>
      <c r="B353" s="38" t="s">
        <v>895</v>
      </c>
      <c r="C353" s="39" t="s">
        <v>896</v>
      </c>
      <c r="D353" s="39" t="s">
        <v>894</v>
      </c>
      <c r="E353" s="40" t="n">
        <v>5290</v>
      </c>
      <c r="F353" s="41"/>
      <c r="G353" s="41" t="n">
        <v>7509</v>
      </c>
      <c r="H353" s="42" t="n">
        <f aca="false">I353+J353+K353</f>
        <v>12799</v>
      </c>
      <c r="I353" s="43" t="n">
        <v>12799</v>
      </c>
      <c r="J353" s="44"/>
      <c r="K353" s="43"/>
      <c r="L353" s="45" t="n">
        <f aca="false">SUM(M353:Q353)</f>
        <v>45198</v>
      </c>
      <c r="M353" s="46" t="n">
        <v>31800</v>
      </c>
      <c r="N353" s="47" t="n">
        <v>4060</v>
      </c>
      <c r="O353" s="46" t="n">
        <v>9338</v>
      </c>
      <c r="P353" s="48"/>
      <c r="Q353" s="49"/>
      <c r="R353" s="50" t="n">
        <f aca="false">S353+T353+U353</f>
        <v>34850</v>
      </c>
      <c r="S353" s="51" t="n">
        <v>25650</v>
      </c>
      <c r="T353" s="52" t="n">
        <v>9200</v>
      </c>
      <c r="U353" s="51"/>
      <c r="V353" s="53" t="n">
        <f aca="false">W353+X353+Y353+Z353+AA353+AB353</f>
        <v>12903</v>
      </c>
      <c r="W353" s="54"/>
      <c r="X353" s="55" t="n">
        <v>12903</v>
      </c>
      <c r="Y353" s="54"/>
      <c r="Z353" s="55"/>
      <c r="AA353" s="54"/>
      <c r="AB353" s="55"/>
      <c r="AC353" s="57" t="n">
        <f aca="false">SUM(AD353+AE353+AF353+AG353+AH353+AI353)</f>
        <v>13110</v>
      </c>
      <c r="AD353" s="58"/>
      <c r="AE353" s="59"/>
      <c r="AF353" s="58" t="n">
        <v>13110</v>
      </c>
      <c r="AG353" s="59"/>
      <c r="AH353" s="58"/>
      <c r="AI353" s="59"/>
      <c r="AJ353" s="60" t="n">
        <f aca="false">SUM(AK353+AL353+AM353+AN353)</f>
        <v>13225</v>
      </c>
      <c r="AK353" s="58" t="n">
        <v>13225</v>
      </c>
      <c r="AL353" s="61"/>
      <c r="AM353" s="58"/>
      <c r="AN353" s="61"/>
    </row>
    <row r="354" customFormat="false" ht="15" hidden="false" customHeight="true" outlineLevel="0" collapsed="false">
      <c r="A354" s="37" t="n">
        <v>93</v>
      </c>
      <c r="B354" s="38" t="s">
        <v>897</v>
      </c>
      <c r="C354" s="39" t="s">
        <v>898</v>
      </c>
      <c r="D354" s="39" t="s">
        <v>894</v>
      </c>
      <c r="E354" s="40" t="n">
        <v>3450</v>
      </c>
      <c r="F354" s="41"/>
      <c r="G354" s="41"/>
      <c r="H354" s="42" t="n">
        <f aca="false">I354+J354+K354</f>
        <v>3450</v>
      </c>
      <c r="I354" s="43" t="n">
        <v>3450</v>
      </c>
      <c r="J354" s="44"/>
      <c r="K354" s="43"/>
      <c r="L354" s="45" t="n">
        <f aca="false">SUM(M354:Q354)</f>
        <v>26449</v>
      </c>
      <c r="M354" s="46" t="n">
        <v>20400</v>
      </c>
      <c r="N354" s="47" t="n">
        <v>2530</v>
      </c>
      <c r="O354" s="46" t="n">
        <v>3519</v>
      </c>
      <c r="P354" s="48"/>
      <c r="Q354" s="49"/>
      <c r="R354" s="50" t="n">
        <f aca="false">S354+T354+U354</f>
        <v>26640</v>
      </c>
      <c r="S354" s="51" t="n">
        <v>22500</v>
      </c>
      <c r="T354" s="52" t="n">
        <v>4140</v>
      </c>
      <c r="U354" s="51"/>
      <c r="V354" s="53" t="n">
        <f aca="false">W354+X354+Y354+Z354+AA354+AB354</f>
        <v>6670</v>
      </c>
      <c r="W354" s="54"/>
      <c r="X354" s="55" t="n">
        <v>6670</v>
      </c>
      <c r="Y354" s="54"/>
      <c r="Z354" s="55"/>
      <c r="AA354" s="54"/>
      <c r="AB354" s="55"/>
      <c r="AC354" s="57" t="n">
        <f aca="false">SUM(AD354+AE354+AF354+AG354+AH354+AI354)</f>
        <v>6486</v>
      </c>
      <c r="AD354" s="58"/>
      <c r="AE354" s="59"/>
      <c r="AF354" s="58" t="n">
        <v>6486</v>
      </c>
      <c r="AG354" s="59"/>
      <c r="AH354" s="58"/>
      <c r="AI354" s="59"/>
      <c r="AJ354" s="60" t="n">
        <f aca="false">SUM(AK354+AL354+AM354+AN354)</f>
        <v>6509</v>
      </c>
      <c r="AK354" s="58" t="n">
        <v>6509</v>
      </c>
      <c r="AL354" s="61"/>
      <c r="AM354" s="58"/>
      <c r="AN354" s="61"/>
    </row>
    <row r="355" customFormat="false" ht="15" hidden="false" customHeight="true" outlineLevel="0" collapsed="false">
      <c r="A355" s="37" t="n">
        <v>93</v>
      </c>
      <c r="B355" s="38" t="s">
        <v>899</v>
      </c>
      <c r="C355" s="39" t="s">
        <v>900</v>
      </c>
      <c r="D355" s="39" t="s">
        <v>901</v>
      </c>
      <c r="E355" s="40" t="n">
        <v>5260</v>
      </c>
      <c r="F355" s="41"/>
      <c r="G355" s="41"/>
      <c r="H355" s="42" t="n">
        <f aca="false">I355+J355+K355</f>
        <v>5260</v>
      </c>
      <c r="I355" s="43" t="n">
        <v>5260</v>
      </c>
      <c r="J355" s="44"/>
      <c r="K355" s="43"/>
      <c r="L355" s="45" t="n">
        <f aca="false">SUM(M355:Q355)</f>
        <v>40319</v>
      </c>
      <c r="M355" s="46" t="n">
        <v>31650</v>
      </c>
      <c r="N355" s="47" t="n">
        <v>3310</v>
      </c>
      <c r="O355" s="46" t="n">
        <v>5359</v>
      </c>
      <c r="P355" s="48"/>
      <c r="Q355" s="49"/>
      <c r="R355" s="50" t="n">
        <f aca="false">S355+T355+U355</f>
        <v>42392</v>
      </c>
      <c r="S355" s="51" t="n">
        <v>35400</v>
      </c>
      <c r="T355" s="52" t="n">
        <v>6992</v>
      </c>
      <c r="U355" s="51"/>
      <c r="V355" s="53" t="n">
        <f aca="false">W355+X355+Y355+Z355+AA355+AB355</f>
        <v>11569</v>
      </c>
      <c r="W355" s="54"/>
      <c r="X355" s="55" t="n">
        <v>11569</v>
      </c>
      <c r="Y355" s="54"/>
      <c r="Z355" s="55"/>
      <c r="AA355" s="54"/>
      <c r="AB355" s="55"/>
      <c r="AC355" s="57" t="n">
        <f aca="false">SUM(AD355+AE355+AF355+AG355+AH355+AI355)</f>
        <v>11799</v>
      </c>
      <c r="AD355" s="58"/>
      <c r="AE355" s="59"/>
      <c r="AF355" s="58" t="n">
        <v>11799</v>
      </c>
      <c r="AG355" s="59"/>
      <c r="AH355" s="58"/>
      <c r="AI355" s="59"/>
      <c r="AJ355" s="60" t="n">
        <f aca="false">SUM(AK355+AL355+AM355+AN355)</f>
        <v>10419</v>
      </c>
      <c r="AK355" s="58" t="n">
        <v>10419</v>
      </c>
      <c r="AL355" s="61"/>
      <c r="AM355" s="58"/>
      <c r="AN355" s="61"/>
    </row>
    <row r="356" customFormat="false" ht="15" hidden="false" customHeight="true" outlineLevel="0" collapsed="false">
      <c r="A356" s="37" t="n">
        <v>93</v>
      </c>
      <c r="B356" s="38" t="s">
        <v>902</v>
      </c>
      <c r="C356" s="39" t="s">
        <v>439</v>
      </c>
      <c r="D356" s="39" t="s">
        <v>903</v>
      </c>
      <c r="E356" s="40" t="n">
        <v>3850</v>
      </c>
      <c r="F356" s="41"/>
      <c r="G356" s="41"/>
      <c r="H356" s="42" t="n">
        <f aca="false">I356+J356+K356</f>
        <v>3850</v>
      </c>
      <c r="I356" s="43" t="n">
        <v>3850</v>
      </c>
      <c r="J356" s="44"/>
      <c r="K356" s="43"/>
      <c r="L356" s="45" t="n">
        <f aca="false">SUM(M356:Q356)</f>
        <v>30969</v>
      </c>
      <c r="M356" s="46" t="n">
        <v>22950</v>
      </c>
      <c r="N356" s="47" t="n">
        <v>2430</v>
      </c>
      <c r="O356" s="46" t="n">
        <v>5589</v>
      </c>
      <c r="P356" s="48"/>
      <c r="Q356" s="49"/>
      <c r="R356" s="50" t="n">
        <f aca="false">S356+T356+U356</f>
        <v>23864</v>
      </c>
      <c r="S356" s="51" t="n">
        <v>17700</v>
      </c>
      <c r="T356" s="52" t="n">
        <v>6164</v>
      </c>
      <c r="U356" s="51"/>
      <c r="V356" s="53" t="n">
        <f aca="false">W356+X356+Y356+Z356+AA356+AB356</f>
        <v>8671</v>
      </c>
      <c r="W356" s="54"/>
      <c r="X356" s="55" t="n">
        <v>8671</v>
      </c>
      <c r="Y356" s="54"/>
      <c r="Z356" s="55"/>
      <c r="AA356" s="54"/>
      <c r="AB356" s="55"/>
      <c r="AC356" s="57" t="n">
        <f aca="false">SUM(AD356+AE356+AF356+AG356+AH356+AI356)</f>
        <v>11696</v>
      </c>
      <c r="AD356" s="58"/>
      <c r="AE356" s="59" t="n">
        <v>3600</v>
      </c>
      <c r="AF356" s="58" t="n">
        <v>8096</v>
      </c>
      <c r="AG356" s="59"/>
      <c r="AH356" s="58"/>
      <c r="AI356" s="59"/>
      <c r="AJ356" s="60" t="n">
        <f aca="false">SUM(AK356+AL356+AM356+AN356)</f>
        <v>24316</v>
      </c>
      <c r="AK356" s="58" t="n">
        <v>8372</v>
      </c>
      <c r="AL356" s="61" t="n">
        <v>1800</v>
      </c>
      <c r="AM356" s="58" t="n">
        <v>14144</v>
      </c>
      <c r="AN356" s="61"/>
    </row>
    <row r="357" customFormat="false" ht="15" hidden="false" customHeight="true" outlineLevel="0" collapsed="false">
      <c r="A357" s="37" t="n">
        <v>93</v>
      </c>
      <c r="B357" s="38" t="s">
        <v>904</v>
      </c>
      <c r="C357" s="39" t="s">
        <v>311</v>
      </c>
      <c r="D357" s="39" t="s">
        <v>903</v>
      </c>
      <c r="E357" s="40" t="n">
        <v>7590</v>
      </c>
      <c r="F357" s="41"/>
      <c r="G357" s="41" t="n">
        <v>5878</v>
      </c>
      <c r="H357" s="42" t="n">
        <f aca="false">I357+J357+K357</f>
        <v>13468</v>
      </c>
      <c r="I357" s="43" t="n">
        <v>13468</v>
      </c>
      <c r="J357" s="44"/>
      <c r="K357" s="43"/>
      <c r="L357" s="45" t="n">
        <f aca="false">SUM(M357:Q357)</f>
        <v>50180</v>
      </c>
      <c r="M357" s="46" t="n">
        <v>45450</v>
      </c>
      <c r="N357" s="47" t="n">
        <v>4730</v>
      </c>
      <c r="O357" s="46"/>
      <c r="P357" s="48"/>
      <c r="Q357" s="49"/>
      <c r="R357" s="50" t="n">
        <f aca="false">S357+T357+U357</f>
        <v>35250</v>
      </c>
      <c r="S357" s="51" t="n">
        <v>35250</v>
      </c>
      <c r="T357" s="52"/>
      <c r="U357" s="51"/>
      <c r="V357" s="53" t="n">
        <f aca="false">W357+X357+Y357+Z357+AA357+AB357</f>
        <v>0</v>
      </c>
      <c r="W357" s="54"/>
      <c r="X357" s="55"/>
      <c r="Y357" s="54"/>
      <c r="Z357" s="55"/>
      <c r="AA357" s="54"/>
      <c r="AB357" s="55"/>
      <c r="AC357" s="57" t="n">
        <f aca="false">SUM(AD357+AE357+AF357+AG357+AH357+AI357)</f>
        <v>0</v>
      </c>
      <c r="AD357" s="58"/>
      <c r="AE357" s="59"/>
      <c r="AF357" s="58"/>
      <c r="AG357" s="59"/>
      <c r="AH357" s="58"/>
      <c r="AI357" s="59"/>
      <c r="AJ357" s="60" t="n">
        <f aca="false">SUM(AK357+AL357+AM357+AN357)</f>
        <v>34018</v>
      </c>
      <c r="AK357" s="58"/>
      <c r="AL357" s="61" t="n">
        <v>34018</v>
      </c>
      <c r="AM357" s="58"/>
      <c r="AN357" s="61"/>
    </row>
    <row r="358" customFormat="false" ht="15" hidden="false" customHeight="true" outlineLevel="0" collapsed="false">
      <c r="A358" s="37" t="n">
        <v>93</v>
      </c>
      <c r="B358" s="38" t="s">
        <v>905</v>
      </c>
      <c r="C358" s="39" t="s">
        <v>906</v>
      </c>
      <c r="D358" s="39" t="s">
        <v>907</v>
      </c>
      <c r="E358" s="40" t="n">
        <v>13820</v>
      </c>
      <c r="F358" s="41"/>
      <c r="G358" s="41"/>
      <c r="H358" s="42" t="n">
        <f aca="false">I358+J358+K358</f>
        <v>13820</v>
      </c>
      <c r="I358" s="43" t="n">
        <v>13820</v>
      </c>
      <c r="J358" s="44"/>
      <c r="K358" s="43"/>
      <c r="L358" s="45" t="n">
        <f aca="false">SUM(M358:Q358)</f>
        <v>80700</v>
      </c>
      <c r="M358" s="46" t="n">
        <v>71250</v>
      </c>
      <c r="N358" s="47" t="n">
        <v>9450</v>
      </c>
      <c r="O358" s="46"/>
      <c r="P358" s="48"/>
      <c r="Q358" s="49"/>
      <c r="R358" s="50" t="n">
        <f aca="false">S358+T358+U358</f>
        <v>63750</v>
      </c>
      <c r="S358" s="51" t="n">
        <v>63750</v>
      </c>
      <c r="T358" s="52"/>
      <c r="U358" s="51"/>
      <c r="V358" s="53" t="n">
        <f aca="false">W358+X358+Y358+Z358+AA358+AB358</f>
        <v>6781</v>
      </c>
      <c r="W358" s="54" t="n">
        <v>6781</v>
      </c>
      <c r="X358" s="55"/>
      <c r="Y358" s="54"/>
      <c r="Z358" s="55"/>
      <c r="AA358" s="54"/>
      <c r="AB358" s="55"/>
      <c r="AC358" s="57" t="n">
        <f aca="false">SUM(AD358+AE358+AF358+AG358+AH358+AI358)</f>
        <v>13850</v>
      </c>
      <c r="AD358" s="58"/>
      <c r="AE358" s="59" t="n">
        <v>13850</v>
      </c>
      <c r="AF358" s="58"/>
      <c r="AG358" s="59"/>
      <c r="AH358" s="58"/>
      <c r="AI358" s="59"/>
      <c r="AJ358" s="60" t="n">
        <f aca="false">SUM(AK358+AL358+AM358+AN358)</f>
        <v>64368</v>
      </c>
      <c r="AK358" s="58"/>
      <c r="AL358" s="61" t="n">
        <v>64368</v>
      </c>
      <c r="AM358" s="58"/>
      <c r="AN358" s="61"/>
    </row>
    <row r="359" customFormat="false" ht="15" hidden="false" customHeight="true" outlineLevel="0" collapsed="false">
      <c r="A359" s="37" t="n">
        <v>93</v>
      </c>
      <c r="B359" s="38" t="s">
        <v>908</v>
      </c>
      <c r="C359" s="39" t="s">
        <v>909</v>
      </c>
      <c r="D359" s="39" t="s">
        <v>907</v>
      </c>
      <c r="E359" s="40" t="n">
        <v>6990</v>
      </c>
      <c r="F359" s="41"/>
      <c r="G359" s="41"/>
      <c r="H359" s="42" t="n">
        <f aca="false">I359+J359+K359</f>
        <v>6990</v>
      </c>
      <c r="I359" s="43" t="n">
        <v>6990</v>
      </c>
      <c r="J359" s="44"/>
      <c r="K359" s="43"/>
      <c r="L359" s="45" t="n">
        <f aca="false">SUM(M359:Q359)</f>
        <v>60301</v>
      </c>
      <c r="M359" s="46" t="n">
        <v>45300</v>
      </c>
      <c r="N359" s="47" t="n">
        <v>4490</v>
      </c>
      <c r="O359" s="46" t="n">
        <v>10511</v>
      </c>
      <c r="P359" s="48"/>
      <c r="Q359" s="49"/>
      <c r="R359" s="50" t="n">
        <f aca="false">S359+T359+U359</f>
        <v>46971</v>
      </c>
      <c r="S359" s="51" t="n">
        <v>36000</v>
      </c>
      <c r="T359" s="52" t="n">
        <v>10971</v>
      </c>
      <c r="U359" s="51"/>
      <c r="V359" s="53" t="n">
        <f aca="false">W359+X359+Y359+Z359+AA359+AB359</f>
        <v>16031</v>
      </c>
      <c r="W359" s="54"/>
      <c r="X359" s="55" t="n">
        <v>16031</v>
      </c>
      <c r="Y359" s="54"/>
      <c r="Z359" s="55"/>
      <c r="AA359" s="54"/>
      <c r="AB359" s="55"/>
      <c r="AC359" s="57" t="n">
        <f aca="false">SUM(AD359+AE359+AF359+AG359+AH359+AI359)</f>
        <v>16836</v>
      </c>
      <c r="AD359" s="58"/>
      <c r="AE359" s="59"/>
      <c r="AF359" s="58" t="n">
        <v>16836</v>
      </c>
      <c r="AG359" s="59"/>
      <c r="AH359" s="58"/>
      <c r="AI359" s="59"/>
      <c r="AJ359" s="60" t="n">
        <f aca="false">SUM(AK359+AL359+AM359+AN359)</f>
        <v>44939</v>
      </c>
      <c r="AK359" s="58" t="n">
        <v>16468</v>
      </c>
      <c r="AL359" s="61" t="n">
        <v>2850</v>
      </c>
      <c r="AM359" s="58" t="n">
        <v>25621</v>
      </c>
      <c r="AN359" s="61"/>
    </row>
    <row r="360" customFormat="false" ht="15" hidden="false" customHeight="true" outlineLevel="0" collapsed="false">
      <c r="A360" s="37" t="n">
        <v>93</v>
      </c>
      <c r="B360" s="38" t="s">
        <v>910</v>
      </c>
      <c r="C360" s="39" t="s">
        <v>911</v>
      </c>
      <c r="D360" s="39" t="s">
        <v>907</v>
      </c>
      <c r="E360" s="40" t="n">
        <v>7870</v>
      </c>
      <c r="F360" s="41" t="n">
        <v>32575</v>
      </c>
      <c r="G360" s="41"/>
      <c r="H360" s="42" t="n">
        <f aca="false">I360+J360+K360</f>
        <v>36681</v>
      </c>
      <c r="I360" s="43" t="n">
        <v>17870</v>
      </c>
      <c r="J360" s="44" t="n">
        <v>18811</v>
      </c>
      <c r="K360" s="43"/>
      <c r="L360" s="45" t="n">
        <f aca="false">SUM(M360:Q360)</f>
        <v>59954</v>
      </c>
      <c r="M360" s="46" t="n">
        <v>48750</v>
      </c>
      <c r="N360" s="47" t="n">
        <v>5730</v>
      </c>
      <c r="O360" s="46" t="n">
        <v>5474</v>
      </c>
      <c r="P360" s="48"/>
      <c r="Q360" s="49"/>
      <c r="R360" s="50" t="n">
        <f aca="false">S360+T360+U360</f>
        <v>42442</v>
      </c>
      <c r="S360" s="51" t="n">
        <v>36600</v>
      </c>
      <c r="T360" s="52" t="n">
        <v>5842</v>
      </c>
      <c r="U360" s="51"/>
      <c r="V360" s="53" t="n">
        <f aca="false">W360+X360+Y360+Z360+AA360+AB360</f>
        <v>7797</v>
      </c>
      <c r="W360" s="54"/>
      <c r="X360" s="55" t="n">
        <v>7797</v>
      </c>
      <c r="Y360" s="54"/>
      <c r="Z360" s="55"/>
      <c r="AA360" s="54"/>
      <c r="AB360" s="55"/>
      <c r="AC360" s="57" t="n">
        <f aca="false">SUM(AD360+AE360+AF360+AG360+AH360+AI360)</f>
        <v>21048</v>
      </c>
      <c r="AD360" s="58"/>
      <c r="AE360" s="59"/>
      <c r="AF360" s="58" t="n">
        <v>7498</v>
      </c>
      <c r="AG360" s="59" t="n">
        <v>13550</v>
      </c>
      <c r="AH360" s="58"/>
      <c r="AI360" s="59"/>
      <c r="AJ360" s="60" t="n">
        <f aca="false">SUM(AK360+AL360+AM360+AN360)</f>
        <v>48775</v>
      </c>
      <c r="AK360" s="58" t="n">
        <v>6325</v>
      </c>
      <c r="AL360" s="61" t="n">
        <v>28950</v>
      </c>
      <c r="AM360" s="58" t="n">
        <v>13500</v>
      </c>
      <c r="AN360" s="61"/>
    </row>
    <row r="361" customFormat="false" ht="15" hidden="false" customHeight="true" outlineLevel="0" collapsed="false">
      <c r="A361" s="37" t="n">
        <v>93</v>
      </c>
      <c r="B361" s="38" t="s">
        <v>912</v>
      </c>
      <c r="C361" s="39" t="s">
        <v>913</v>
      </c>
      <c r="D361" s="39" t="s">
        <v>907</v>
      </c>
      <c r="E361" s="40" t="n">
        <v>7050</v>
      </c>
      <c r="F361" s="41"/>
      <c r="G361" s="41"/>
      <c r="H361" s="42" t="n">
        <f aca="false">I361+J361+K361</f>
        <v>12476</v>
      </c>
      <c r="I361" s="43" t="n">
        <v>7050</v>
      </c>
      <c r="J361" s="44" t="n">
        <v>5426</v>
      </c>
      <c r="K361" s="43"/>
      <c r="L361" s="45" t="n">
        <f aca="false">SUM(M361:Q361)</f>
        <v>47685</v>
      </c>
      <c r="M361" s="46" t="n">
        <v>37200</v>
      </c>
      <c r="N361" s="47" t="n">
        <v>4390</v>
      </c>
      <c r="O361" s="46" t="n">
        <v>6095</v>
      </c>
      <c r="P361" s="48"/>
      <c r="Q361" s="49"/>
      <c r="R361" s="50" t="n">
        <f aca="false">S361+T361+U361</f>
        <v>36877</v>
      </c>
      <c r="S361" s="51" t="n">
        <v>30000</v>
      </c>
      <c r="T361" s="52" t="n">
        <v>6877</v>
      </c>
      <c r="U361" s="51"/>
      <c r="V361" s="53" t="n">
        <f aca="false">W361+X361+Y361+Z361+AA361+AB361</f>
        <v>9361</v>
      </c>
      <c r="W361" s="54"/>
      <c r="X361" s="55" t="n">
        <v>9361</v>
      </c>
      <c r="Y361" s="54"/>
      <c r="Z361" s="55"/>
      <c r="AA361" s="54"/>
      <c r="AB361" s="55"/>
      <c r="AC361" s="57" t="n">
        <f aca="false">SUM(AD361+AE361+AF361+AG361+AH361+AI361)</f>
        <v>9338</v>
      </c>
      <c r="AD361" s="58"/>
      <c r="AE361" s="59"/>
      <c r="AF361" s="58" t="n">
        <v>9338</v>
      </c>
      <c r="AG361" s="59"/>
      <c r="AH361" s="58"/>
      <c r="AI361" s="59"/>
      <c r="AJ361" s="60" t="n">
        <f aca="false">SUM(AK361+AL361+AM361+AN361)</f>
        <v>24821</v>
      </c>
      <c r="AK361" s="58" t="n">
        <v>10051</v>
      </c>
      <c r="AL361" s="61" t="n">
        <v>10650</v>
      </c>
      <c r="AM361" s="58" t="n">
        <v>4120</v>
      </c>
      <c r="AN361" s="61"/>
    </row>
    <row r="362" customFormat="false" ht="15" hidden="false" customHeight="true" outlineLevel="0" collapsed="false">
      <c r="A362" s="37" t="n">
        <v>93</v>
      </c>
      <c r="B362" s="38" t="s">
        <v>914</v>
      </c>
      <c r="C362" s="39" t="s">
        <v>915</v>
      </c>
      <c r="D362" s="39" t="s">
        <v>916</v>
      </c>
      <c r="E362" s="40" t="n">
        <v>8400</v>
      </c>
      <c r="F362" s="41" t="n">
        <v>3176</v>
      </c>
      <c r="G362" s="41" t="n">
        <v>4205</v>
      </c>
      <c r="H362" s="42" t="n">
        <f aca="false">I362+J362+K362</f>
        <v>18800</v>
      </c>
      <c r="I362" s="43" t="n">
        <v>15781</v>
      </c>
      <c r="J362" s="44" t="n">
        <v>3019</v>
      </c>
      <c r="K362" s="43"/>
      <c r="L362" s="45" t="n">
        <f aca="false">SUM(M362:Q362)</f>
        <v>56647</v>
      </c>
      <c r="M362" s="46" t="n">
        <v>45450</v>
      </c>
      <c r="N362" s="47" t="n">
        <v>6160</v>
      </c>
      <c r="O362" s="46" t="n">
        <v>5037</v>
      </c>
      <c r="P362" s="48"/>
      <c r="Q362" s="49"/>
      <c r="R362" s="50" t="n">
        <f aca="false">S362+T362+U362</f>
        <v>44268</v>
      </c>
      <c r="S362" s="51" t="n">
        <v>39300</v>
      </c>
      <c r="T362" s="52" t="n">
        <v>4968</v>
      </c>
      <c r="U362" s="51"/>
      <c r="V362" s="53" t="n">
        <f aca="false">W362+X362+Y362+Z362+AA362+AB362</f>
        <v>11976</v>
      </c>
      <c r="W362" s="54"/>
      <c r="X362" s="55" t="n">
        <v>7176</v>
      </c>
      <c r="Y362" s="54"/>
      <c r="Z362" s="55" t="n">
        <v>4800</v>
      </c>
      <c r="AA362" s="54"/>
      <c r="AB362" s="55"/>
      <c r="AC362" s="57" t="n">
        <f aca="false">SUM(AD362+AE362+AF362+AG362+AH362+AI362)</f>
        <v>15749</v>
      </c>
      <c r="AD362" s="58"/>
      <c r="AE362" s="59" t="n">
        <v>8780</v>
      </c>
      <c r="AF362" s="58" t="n">
        <v>6969</v>
      </c>
      <c r="AG362" s="59"/>
      <c r="AH362" s="58"/>
      <c r="AI362" s="59"/>
      <c r="AJ362" s="60" t="n">
        <f aca="false">SUM(AK362+AL362+AM362+AN362)</f>
        <v>47014</v>
      </c>
      <c r="AK362" s="58" t="n">
        <v>7084</v>
      </c>
      <c r="AL362" s="61" t="n">
        <v>34500</v>
      </c>
      <c r="AM362" s="58" t="n">
        <v>5430</v>
      </c>
      <c r="AN362" s="61"/>
    </row>
    <row r="363" customFormat="false" ht="15" hidden="false" customHeight="true" outlineLevel="0" collapsed="false">
      <c r="A363" s="37" t="n">
        <v>93</v>
      </c>
      <c r="B363" s="38" t="s">
        <v>917</v>
      </c>
      <c r="C363" s="39" t="s">
        <v>918</v>
      </c>
      <c r="D363" s="39" t="s">
        <v>916</v>
      </c>
      <c r="E363" s="40" t="n">
        <v>8760</v>
      </c>
      <c r="F363" s="41"/>
      <c r="G363" s="41"/>
      <c r="H363" s="42" t="n">
        <f aca="false">I363+J363+K363</f>
        <v>8935</v>
      </c>
      <c r="I363" s="43" t="n">
        <v>8760</v>
      </c>
      <c r="J363" s="44" t="n">
        <v>175</v>
      </c>
      <c r="K363" s="43"/>
      <c r="L363" s="45" t="n">
        <f aca="false">SUM(M363:Q363)</f>
        <v>58609</v>
      </c>
      <c r="M363" s="46" t="n">
        <v>46050</v>
      </c>
      <c r="N363" s="47" t="n">
        <v>5360</v>
      </c>
      <c r="O363" s="46" t="n">
        <v>7199</v>
      </c>
      <c r="P363" s="48"/>
      <c r="Q363" s="49"/>
      <c r="R363" s="50" t="n">
        <f aca="false">S363+T363+U363</f>
        <v>59586</v>
      </c>
      <c r="S363" s="51" t="n">
        <v>49650</v>
      </c>
      <c r="T363" s="52" t="n">
        <v>9936</v>
      </c>
      <c r="U363" s="51"/>
      <c r="V363" s="53" t="n">
        <f aca="false">W363+X363+Y363+Z363+AA363+AB363</f>
        <v>14605</v>
      </c>
      <c r="W363" s="54"/>
      <c r="X363" s="55" t="n">
        <v>14605</v>
      </c>
      <c r="Y363" s="54"/>
      <c r="Z363" s="55"/>
      <c r="AA363" s="54"/>
      <c r="AB363" s="55"/>
      <c r="AC363" s="57" t="n">
        <f aca="false">SUM(AD363+AE363+AF363+AG363+AH363+AI363)</f>
        <v>14651</v>
      </c>
      <c r="AD363" s="58"/>
      <c r="AE363" s="59"/>
      <c r="AF363" s="58" t="n">
        <v>14651</v>
      </c>
      <c r="AG363" s="59"/>
      <c r="AH363" s="58"/>
      <c r="AI363" s="59"/>
      <c r="AJ363" s="60" t="n">
        <f aca="false">SUM(AK363+AL363+AM363+AN363)</f>
        <v>46895</v>
      </c>
      <c r="AK363" s="58" t="n">
        <v>15065</v>
      </c>
      <c r="AL363" s="61" t="n">
        <v>13500</v>
      </c>
      <c r="AM363" s="58" t="n">
        <v>18330</v>
      </c>
      <c r="AN363" s="61"/>
    </row>
    <row r="364" customFormat="false" ht="15" hidden="false" customHeight="true" outlineLevel="0" collapsed="false">
      <c r="A364" s="37" t="n">
        <v>93</v>
      </c>
      <c r="B364" s="38" t="s">
        <v>919</v>
      </c>
      <c r="C364" s="39" t="s">
        <v>920</v>
      </c>
      <c r="D364" s="39" t="s">
        <v>921</v>
      </c>
      <c r="E364" s="40" t="n">
        <v>9740</v>
      </c>
      <c r="F364" s="41"/>
      <c r="G364" s="41"/>
      <c r="H364" s="42" t="n">
        <f aca="false">I364+J364+K364</f>
        <v>17000</v>
      </c>
      <c r="I364" s="43" t="n">
        <v>9740</v>
      </c>
      <c r="J364" s="44" t="n">
        <v>7260</v>
      </c>
      <c r="K364" s="43"/>
      <c r="L364" s="45" t="n">
        <f aca="false">SUM(M364:Q364)</f>
        <v>74031</v>
      </c>
      <c r="M364" s="46" t="n">
        <v>65550</v>
      </c>
      <c r="N364" s="47" t="n">
        <v>5790</v>
      </c>
      <c r="O364" s="46" t="n">
        <v>2691</v>
      </c>
      <c r="P364" s="48"/>
      <c r="Q364" s="49"/>
      <c r="R364" s="50" t="n">
        <f aca="false">S364+T364+U364</f>
        <v>47818</v>
      </c>
      <c r="S364" s="51" t="n">
        <v>45150</v>
      </c>
      <c r="T364" s="52" t="n">
        <v>2668</v>
      </c>
      <c r="U364" s="51"/>
      <c r="V364" s="53" t="n">
        <f aca="false">W364+X364+Y364+Z364+AA364+AB364</f>
        <v>4209</v>
      </c>
      <c r="W364" s="54"/>
      <c r="X364" s="55" t="n">
        <v>4209</v>
      </c>
      <c r="Y364" s="54"/>
      <c r="Z364" s="55"/>
      <c r="AA364" s="54"/>
      <c r="AB364" s="55"/>
      <c r="AC364" s="57" t="n">
        <f aca="false">SUM(AD364+AE364+AF364+AG364+AH364+AI364)</f>
        <v>4094</v>
      </c>
      <c r="AD364" s="58"/>
      <c r="AE364" s="59"/>
      <c r="AF364" s="58" t="n">
        <v>4094</v>
      </c>
      <c r="AG364" s="59"/>
      <c r="AH364" s="58"/>
      <c r="AI364" s="59"/>
      <c r="AJ364" s="60" t="n">
        <f aca="false">SUM(AK364+AL364+AM364+AN364)</f>
        <v>43267</v>
      </c>
      <c r="AK364" s="58" t="n">
        <v>4117</v>
      </c>
      <c r="AL364" s="61" t="n">
        <v>39150</v>
      </c>
      <c r="AM364" s="58"/>
      <c r="AN364" s="61"/>
    </row>
    <row r="365" customFormat="false" ht="15" hidden="false" customHeight="true" outlineLevel="0" collapsed="false">
      <c r="A365" s="37" t="n">
        <v>93</v>
      </c>
      <c r="B365" s="38" t="s">
        <v>922</v>
      </c>
      <c r="C365" s="39" t="s">
        <v>923</v>
      </c>
      <c r="D365" s="39" t="s">
        <v>924</v>
      </c>
      <c r="E365" s="40" t="n">
        <v>11660</v>
      </c>
      <c r="F365" s="41"/>
      <c r="G365" s="41" t="n">
        <v>62073</v>
      </c>
      <c r="H365" s="42" t="n">
        <f aca="false">I365+J365+K365</f>
        <v>47393</v>
      </c>
      <c r="I365" s="43" t="n">
        <v>21660</v>
      </c>
      <c r="J365" s="44" t="n">
        <v>25733</v>
      </c>
      <c r="K365" s="43"/>
      <c r="L365" s="45" t="n">
        <f aca="false">SUM(M365:Q365)</f>
        <v>82553</v>
      </c>
      <c r="M365" s="46" t="n">
        <v>72300</v>
      </c>
      <c r="N365" s="47" t="n">
        <v>7010</v>
      </c>
      <c r="O365" s="46" t="n">
        <v>3243</v>
      </c>
      <c r="P365" s="48"/>
      <c r="Q365" s="49"/>
      <c r="R365" s="50" t="n">
        <f aca="false">S365+T365+U365</f>
        <v>74874</v>
      </c>
      <c r="S365" s="51" t="n">
        <v>46050</v>
      </c>
      <c r="T365" s="52" t="n">
        <v>4186</v>
      </c>
      <c r="U365" s="51" t="n">
        <v>24638</v>
      </c>
      <c r="V365" s="53" t="n">
        <f aca="false">W365+X365+Y365+Z365+AA365+AB365</f>
        <v>48711</v>
      </c>
      <c r="W365" s="54" t="n">
        <v>11890</v>
      </c>
      <c r="X365" s="55" t="n">
        <v>5957</v>
      </c>
      <c r="Y365" s="54"/>
      <c r="Z365" s="55" t="n">
        <v>30864</v>
      </c>
      <c r="AA365" s="54"/>
      <c r="AB365" s="55"/>
      <c r="AC365" s="57" t="n">
        <f aca="false">SUM(AD365+AE365+AF365+AG365+AH365+AI365)</f>
        <v>26743</v>
      </c>
      <c r="AD365" s="58"/>
      <c r="AE365" s="59" t="n">
        <v>11830</v>
      </c>
      <c r="AF365" s="58" t="n">
        <v>6532</v>
      </c>
      <c r="AG365" s="59" t="n">
        <v>8381</v>
      </c>
      <c r="AH365" s="58"/>
      <c r="AI365" s="59"/>
      <c r="AJ365" s="60" t="n">
        <f aca="false">SUM(AK365+AL365+AM365+AN365)</f>
        <v>69544</v>
      </c>
      <c r="AK365" s="58" t="n">
        <v>6394</v>
      </c>
      <c r="AL365" s="61" t="n">
        <v>52500</v>
      </c>
      <c r="AM365" s="58" t="n">
        <v>10650</v>
      </c>
      <c r="AN365" s="61"/>
    </row>
    <row r="366" customFormat="false" ht="15" hidden="false" customHeight="true" outlineLevel="0" collapsed="false">
      <c r="A366" s="37" t="n">
        <v>93</v>
      </c>
      <c r="B366" s="38" t="s">
        <v>925</v>
      </c>
      <c r="C366" s="39" t="s">
        <v>926</v>
      </c>
      <c r="D366" s="39" t="s">
        <v>927</v>
      </c>
      <c r="E366" s="40" t="n">
        <v>4960</v>
      </c>
      <c r="F366" s="41"/>
      <c r="G366" s="41" t="n">
        <v>10400</v>
      </c>
      <c r="H366" s="42" t="n">
        <f aca="false">I366+J366+K366</f>
        <v>14960</v>
      </c>
      <c r="I366" s="43" t="n">
        <v>14960</v>
      </c>
      <c r="J366" s="44"/>
      <c r="K366" s="43"/>
      <c r="L366" s="45" t="n">
        <f aca="false">SUM(M366:Q366)</f>
        <v>36750</v>
      </c>
      <c r="M366" s="46" t="n">
        <v>26700</v>
      </c>
      <c r="N366" s="47" t="n">
        <v>3380</v>
      </c>
      <c r="O366" s="46" t="n">
        <v>6670</v>
      </c>
      <c r="P366" s="48"/>
      <c r="Q366" s="49"/>
      <c r="R366" s="50" t="n">
        <f aca="false">S366+T366+U366</f>
        <v>32697</v>
      </c>
      <c r="S366" s="51" t="n">
        <v>24900</v>
      </c>
      <c r="T366" s="52" t="n">
        <v>7797</v>
      </c>
      <c r="U366" s="51"/>
      <c r="V366" s="53" t="n">
        <f aca="false">W366+X366+Y366+Z366+AA366+AB366</f>
        <v>10902</v>
      </c>
      <c r="W366" s="54"/>
      <c r="X366" s="55" t="n">
        <v>10902</v>
      </c>
      <c r="Y366" s="54"/>
      <c r="Z366" s="55"/>
      <c r="AA366" s="54"/>
      <c r="AB366" s="55"/>
      <c r="AC366" s="57" t="n">
        <f aca="false">SUM(AD366+AE366+AF366+AG366+AH366+AI366)</f>
        <v>11270</v>
      </c>
      <c r="AD366" s="58"/>
      <c r="AE366" s="59"/>
      <c r="AF366" s="58" t="n">
        <v>11270</v>
      </c>
      <c r="AG366" s="59"/>
      <c r="AH366" s="58"/>
      <c r="AI366" s="59"/>
      <c r="AJ366" s="60" t="n">
        <f aca="false">SUM(AK366+AL366+AM366+AN366)</f>
        <v>12305</v>
      </c>
      <c r="AK366" s="58" t="n">
        <v>12305</v>
      </c>
      <c r="AL366" s="61"/>
      <c r="AM366" s="58"/>
      <c r="AN366" s="61"/>
    </row>
    <row r="367" customFormat="false" ht="15" hidden="false" customHeight="true" outlineLevel="0" collapsed="false">
      <c r="A367" s="37" t="n">
        <v>93</v>
      </c>
      <c r="B367" s="38" t="s">
        <v>928</v>
      </c>
      <c r="C367" s="39" t="s">
        <v>634</v>
      </c>
      <c r="D367" s="39" t="s">
        <v>927</v>
      </c>
      <c r="E367" s="40" t="n">
        <v>10580</v>
      </c>
      <c r="F367" s="41"/>
      <c r="G367" s="41" t="n">
        <v>3806</v>
      </c>
      <c r="H367" s="42" t="n">
        <f aca="false">I367+J367+K367</f>
        <v>14386</v>
      </c>
      <c r="I367" s="43" t="n">
        <v>14386</v>
      </c>
      <c r="J367" s="44"/>
      <c r="K367" s="43"/>
      <c r="L367" s="45" t="n">
        <f aca="false">SUM(M367:Q367)</f>
        <v>63114</v>
      </c>
      <c r="M367" s="46" t="n">
        <v>55350</v>
      </c>
      <c r="N367" s="47" t="n">
        <v>5740</v>
      </c>
      <c r="O367" s="46" t="n">
        <v>2024</v>
      </c>
      <c r="P367" s="48"/>
      <c r="Q367" s="49"/>
      <c r="R367" s="50" t="n">
        <f aca="false">S367+T367+U367</f>
        <v>40664</v>
      </c>
      <c r="S367" s="51" t="n">
        <v>37950</v>
      </c>
      <c r="T367" s="52" t="n">
        <v>2714</v>
      </c>
      <c r="U367" s="51"/>
      <c r="V367" s="53" t="n">
        <f aca="false">W367+X367+Y367+Z367+AA367+AB367</f>
        <v>3565</v>
      </c>
      <c r="W367" s="54"/>
      <c r="X367" s="55" t="n">
        <v>3565</v>
      </c>
      <c r="Y367" s="54"/>
      <c r="Z367" s="55"/>
      <c r="AA367" s="54"/>
      <c r="AB367" s="55"/>
      <c r="AC367" s="57" t="n">
        <f aca="false">SUM(AD367+AE367+AF367+AG367+AH367+AI367)</f>
        <v>3657</v>
      </c>
      <c r="AD367" s="58"/>
      <c r="AE367" s="59"/>
      <c r="AF367" s="58" t="n">
        <v>3657</v>
      </c>
      <c r="AG367" s="59"/>
      <c r="AH367" s="58"/>
      <c r="AI367" s="59"/>
      <c r="AJ367" s="60" t="n">
        <f aca="false">SUM(AK367+AL367+AM367+AN367)</f>
        <v>39507</v>
      </c>
      <c r="AK367" s="58" t="n">
        <v>3657</v>
      </c>
      <c r="AL367" s="61" t="n">
        <v>35850</v>
      </c>
      <c r="AM367" s="58"/>
      <c r="AN367" s="61"/>
    </row>
    <row r="368" customFormat="false" ht="15" hidden="false" customHeight="true" outlineLevel="0" collapsed="false">
      <c r="A368" s="37" t="n">
        <v>93</v>
      </c>
      <c r="B368" s="38" t="s">
        <v>929</v>
      </c>
      <c r="C368" s="39" t="s">
        <v>930</v>
      </c>
      <c r="D368" s="39" t="s">
        <v>931</v>
      </c>
      <c r="E368" s="40" t="n">
        <v>12250</v>
      </c>
      <c r="F368" s="41"/>
      <c r="G368" s="41" t="n">
        <v>6477</v>
      </c>
      <c r="H368" s="42" t="n">
        <f aca="false">I368+J368+K368</f>
        <v>18727</v>
      </c>
      <c r="I368" s="43" t="n">
        <v>18727</v>
      </c>
      <c r="J368" s="44"/>
      <c r="K368" s="43"/>
      <c r="L368" s="45" t="n">
        <f aca="false">SUM(M368:Q368)</f>
        <v>79202</v>
      </c>
      <c r="M368" s="46" t="n">
        <v>66750</v>
      </c>
      <c r="N368" s="47" t="n">
        <v>8290</v>
      </c>
      <c r="O368" s="46"/>
      <c r="P368" s="48" t="n">
        <v>4162</v>
      </c>
      <c r="Q368" s="49"/>
      <c r="R368" s="50" t="n">
        <f aca="false">S368+T368+U368</f>
        <v>78428</v>
      </c>
      <c r="S368" s="51" t="n">
        <v>65100</v>
      </c>
      <c r="T368" s="52"/>
      <c r="U368" s="51" t="n">
        <v>13328</v>
      </c>
      <c r="V368" s="53" t="n">
        <f aca="false">W368+X368+Y368+Z368+AA368+AB368</f>
        <v>12210</v>
      </c>
      <c r="W368" s="54" t="n">
        <v>12210</v>
      </c>
      <c r="X368" s="55"/>
      <c r="Y368" s="54"/>
      <c r="Z368" s="55"/>
      <c r="AA368" s="54"/>
      <c r="AB368" s="55"/>
      <c r="AC368" s="57" t="n">
        <f aca="false">SUM(AD368+AE368+AF368+AG368+AH368+AI368)</f>
        <v>0</v>
      </c>
      <c r="AD368" s="58"/>
      <c r="AE368" s="59"/>
      <c r="AF368" s="58"/>
      <c r="AG368" s="59"/>
      <c r="AH368" s="58"/>
      <c r="AI368" s="59"/>
      <c r="AJ368" s="60" t="n">
        <f aca="false">SUM(AK368+AL368+AM368+AN368)</f>
        <v>51017</v>
      </c>
      <c r="AK368" s="58"/>
      <c r="AL368" s="61" t="n">
        <v>51017</v>
      </c>
      <c r="AM368" s="58"/>
      <c r="AN368" s="61"/>
    </row>
    <row r="369" customFormat="false" ht="15" hidden="false" customHeight="true" outlineLevel="0" collapsed="false">
      <c r="A369" s="37" t="n">
        <v>93</v>
      </c>
      <c r="B369" s="38" t="s">
        <v>932</v>
      </c>
      <c r="C369" s="39" t="s">
        <v>245</v>
      </c>
      <c r="D369" s="39" t="s">
        <v>931</v>
      </c>
      <c r="E369" s="40" t="n">
        <v>3230</v>
      </c>
      <c r="F369" s="41"/>
      <c r="G369" s="41" t="n">
        <v>9000</v>
      </c>
      <c r="H369" s="42" t="n">
        <f aca="false">I369+J369+K369</f>
        <v>14763</v>
      </c>
      <c r="I369" s="43" t="n">
        <v>12230</v>
      </c>
      <c r="J369" s="44" t="n">
        <v>2533</v>
      </c>
      <c r="K369" s="43"/>
      <c r="L369" s="45" t="n">
        <f aca="false">SUM(M369:Q369)</f>
        <v>16593</v>
      </c>
      <c r="M369" s="46" t="n">
        <v>10650</v>
      </c>
      <c r="N369" s="47" t="n">
        <v>2700</v>
      </c>
      <c r="O369" s="46" t="n">
        <v>3243</v>
      </c>
      <c r="P369" s="48"/>
      <c r="Q369" s="49"/>
      <c r="R369" s="50" t="n">
        <f aca="false">S369+T369+U369</f>
        <v>16951</v>
      </c>
      <c r="S369" s="51" t="n">
        <v>13800</v>
      </c>
      <c r="T369" s="52" t="n">
        <v>3151</v>
      </c>
      <c r="U369" s="51"/>
      <c r="V369" s="53" t="n">
        <f aca="false">W369+X369+Y369+Z369+AA369+AB369</f>
        <v>4140</v>
      </c>
      <c r="W369" s="54"/>
      <c r="X369" s="55" t="n">
        <v>4140</v>
      </c>
      <c r="Y369" s="54"/>
      <c r="Z369" s="55"/>
      <c r="AA369" s="54"/>
      <c r="AB369" s="55"/>
      <c r="AC369" s="57" t="n">
        <f aca="false">SUM(AD369+AE369+AF369+AG369+AH369+AI369)</f>
        <v>5941</v>
      </c>
      <c r="AD369" s="58"/>
      <c r="AE369" s="59"/>
      <c r="AF369" s="58" t="n">
        <v>4508</v>
      </c>
      <c r="AG369" s="59" t="n">
        <v>1433</v>
      </c>
      <c r="AH369" s="58"/>
      <c r="AI369" s="59"/>
      <c r="AJ369" s="60" t="n">
        <f aca="false">SUM(AK369+AL369+AM369+AN369)</f>
        <v>7774</v>
      </c>
      <c r="AK369" s="58" t="n">
        <v>4324</v>
      </c>
      <c r="AL369" s="61" t="n">
        <v>3450</v>
      </c>
      <c r="AM369" s="58"/>
      <c r="AN369" s="61"/>
    </row>
    <row r="370" customFormat="false" ht="15" hidden="false" customHeight="true" outlineLevel="0" collapsed="false">
      <c r="A370" s="37" t="n">
        <v>93</v>
      </c>
      <c r="B370" s="38" t="s">
        <v>933</v>
      </c>
      <c r="C370" s="39" t="s">
        <v>458</v>
      </c>
      <c r="D370" s="39" t="s">
        <v>934</v>
      </c>
      <c r="E370" s="40" t="n">
        <v>10330</v>
      </c>
      <c r="F370" s="41"/>
      <c r="G370" s="41" t="n">
        <v>20000</v>
      </c>
      <c r="H370" s="42" t="n">
        <f aca="false">I370+J370+K370</f>
        <v>32050</v>
      </c>
      <c r="I370" s="43" t="n">
        <v>20330</v>
      </c>
      <c r="J370" s="44" t="n">
        <v>11720</v>
      </c>
      <c r="K370" s="43"/>
      <c r="L370" s="45" t="n">
        <f aca="false">SUM(M370:Q370)</f>
        <v>55591</v>
      </c>
      <c r="M370" s="46" t="n">
        <v>46950</v>
      </c>
      <c r="N370" s="47" t="n">
        <v>7560</v>
      </c>
      <c r="O370" s="46" t="n">
        <v>1081</v>
      </c>
      <c r="P370" s="48"/>
      <c r="Q370" s="49"/>
      <c r="R370" s="50" t="n">
        <f aca="false">S370+T370+U370</f>
        <v>44985</v>
      </c>
      <c r="S370" s="51" t="n">
        <v>43950</v>
      </c>
      <c r="T370" s="52" t="n">
        <v>1035</v>
      </c>
      <c r="U370" s="51"/>
      <c r="V370" s="53" t="n">
        <f aca="false">W370+X370+Y370+Z370+AA370+AB370</f>
        <v>1426</v>
      </c>
      <c r="W370" s="54"/>
      <c r="X370" s="55" t="n">
        <v>1426</v>
      </c>
      <c r="Y370" s="54"/>
      <c r="Z370" s="55"/>
      <c r="AA370" s="54"/>
      <c r="AB370" s="55"/>
      <c r="AC370" s="57" t="n">
        <f aca="false">SUM(AD370+AE370+AF370+AG370+AH370+AI370)</f>
        <v>1518</v>
      </c>
      <c r="AD370" s="58"/>
      <c r="AE370" s="59"/>
      <c r="AF370" s="58" t="n">
        <v>1518</v>
      </c>
      <c r="AG370" s="59"/>
      <c r="AH370" s="58"/>
      <c r="AI370" s="59"/>
      <c r="AJ370" s="60" t="n">
        <f aca="false">SUM(AK370+AL370+AM370+AN370)</f>
        <v>31892</v>
      </c>
      <c r="AK370" s="58" t="n">
        <v>1472</v>
      </c>
      <c r="AL370" s="61" t="n">
        <v>30420</v>
      </c>
      <c r="AM370" s="58"/>
      <c r="AN370" s="61"/>
    </row>
    <row r="371" customFormat="false" ht="15" hidden="false" customHeight="true" outlineLevel="0" collapsed="false">
      <c r="A371" s="37" t="n">
        <v>93</v>
      </c>
      <c r="B371" s="38" t="s">
        <v>935</v>
      </c>
      <c r="C371" s="39" t="s">
        <v>556</v>
      </c>
      <c r="D371" s="39" t="s">
        <v>934</v>
      </c>
      <c r="E371" s="40" t="n">
        <v>6510</v>
      </c>
      <c r="F371" s="41"/>
      <c r="G371" s="41"/>
      <c r="H371" s="42" t="n">
        <f aca="false">I371+J371+K371</f>
        <v>12231</v>
      </c>
      <c r="I371" s="43" t="n">
        <v>6510</v>
      </c>
      <c r="J371" s="44" t="n">
        <v>5721</v>
      </c>
      <c r="K371" s="43"/>
      <c r="L371" s="45" t="n">
        <f aca="false">SUM(M371:Q371)</f>
        <v>46308</v>
      </c>
      <c r="M371" s="46" t="n">
        <v>32700</v>
      </c>
      <c r="N371" s="47" t="n">
        <v>4270</v>
      </c>
      <c r="O371" s="46" t="n">
        <v>9338</v>
      </c>
      <c r="P371" s="48"/>
      <c r="Q371" s="49"/>
      <c r="R371" s="50" t="n">
        <f aca="false">S371+T371+U371</f>
        <v>37144</v>
      </c>
      <c r="S371" s="51" t="n">
        <v>27300</v>
      </c>
      <c r="T371" s="52" t="n">
        <v>9844</v>
      </c>
      <c r="U371" s="51"/>
      <c r="V371" s="53" t="n">
        <f aca="false">W371+X371+Y371+Z371+AA371+AB371</f>
        <v>13662</v>
      </c>
      <c r="W371" s="54"/>
      <c r="X371" s="55" t="n">
        <v>13662</v>
      </c>
      <c r="Y371" s="54"/>
      <c r="Z371" s="55"/>
      <c r="AA371" s="54"/>
      <c r="AB371" s="55"/>
      <c r="AC371" s="57" t="n">
        <f aca="false">SUM(AD371+AE371+AF371+AG371+AH371+AI371)</f>
        <v>12604</v>
      </c>
      <c r="AD371" s="58"/>
      <c r="AE371" s="59"/>
      <c r="AF371" s="58" t="n">
        <v>12604</v>
      </c>
      <c r="AG371" s="59"/>
      <c r="AH371" s="58"/>
      <c r="AI371" s="59"/>
      <c r="AJ371" s="60" t="n">
        <f aca="false">SUM(AK371+AL371+AM371+AN371)</f>
        <v>12420</v>
      </c>
      <c r="AK371" s="58" t="n">
        <v>12420</v>
      </c>
      <c r="AL371" s="61"/>
      <c r="AM371" s="58"/>
      <c r="AN371" s="61"/>
    </row>
    <row r="372" customFormat="false" ht="15" hidden="false" customHeight="true" outlineLevel="0" collapsed="false">
      <c r="A372" s="37" t="n">
        <v>94</v>
      </c>
      <c r="B372" s="38" t="s">
        <v>936</v>
      </c>
      <c r="C372" s="39" t="s">
        <v>937</v>
      </c>
      <c r="D372" s="39" t="s">
        <v>938</v>
      </c>
      <c r="E372" s="40" t="n">
        <v>8420</v>
      </c>
      <c r="F372" s="41"/>
      <c r="G372" s="41"/>
      <c r="H372" s="42" t="n">
        <f aca="false">I372+J372+K372</f>
        <v>8420</v>
      </c>
      <c r="I372" s="43" t="n">
        <v>8420</v>
      </c>
      <c r="J372" s="44"/>
      <c r="K372" s="43"/>
      <c r="L372" s="45" t="n">
        <f aca="false">SUM(M372:Q372)</f>
        <v>69804</v>
      </c>
      <c r="M372" s="46" t="n">
        <v>59550</v>
      </c>
      <c r="N372" s="47" t="n">
        <v>5470</v>
      </c>
      <c r="O372" s="46" t="n">
        <v>4784</v>
      </c>
      <c r="P372" s="48"/>
      <c r="Q372" s="49"/>
      <c r="R372" s="50" t="n">
        <f aca="false">S372+T372+U372</f>
        <v>48213</v>
      </c>
      <c r="S372" s="51" t="n">
        <v>42900</v>
      </c>
      <c r="T372" s="52" t="n">
        <v>5313</v>
      </c>
      <c r="U372" s="51"/>
      <c r="V372" s="53" t="n">
        <f aca="false">W372+X372+Y372+Z372+AA372+AB372</f>
        <v>8487</v>
      </c>
      <c r="W372" s="54"/>
      <c r="X372" s="55" t="n">
        <v>8487</v>
      </c>
      <c r="Y372" s="54"/>
      <c r="Z372" s="55"/>
      <c r="AA372" s="54"/>
      <c r="AB372" s="55"/>
      <c r="AC372" s="57" t="n">
        <f aca="false">SUM(AD372+AE372+AF372+AG372+AH372+AI372)</f>
        <v>8464</v>
      </c>
      <c r="AD372" s="58"/>
      <c r="AE372" s="59"/>
      <c r="AF372" s="58" t="n">
        <v>8464</v>
      </c>
      <c r="AG372" s="59"/>
      <c r="AH372" s="58"/>
      <c r="AI372" s="59"/>
      <c r="AJ372" s="60" t="n">
        <f aca="false">SUM(AK372+AL372+AM372+AN372)</f>
        <v>8556</v>
      </c>
      <c r="AK372" s="58" t="n">
        <v>8556</v>
      </c>
      <c r="AL372" s="61"/>
      <c r="AM372" s="58"/>
      <c r="AN372" s="61"/>
    </row>
    <row r="373" customFormat="false" ht="15" hidden="false" customHeight="true" outlineLevel="0" collapsed="false">
      <c r="A373" s="37" t="n">
        <v>94</v>
      </c>
      <c r="B373" s="38" t="s">
        <v>939</v>
      </c>
      <c r="C373" s="39" t="s">
        <v>940</v>
      </c>
      <c r="D373" s="39" t="s">
        <v>941</v>
      </c>
      <c r="E373" s="40" t="n">
        <v>570</v>
      </c>
      <c r="F373" s="41"/>
      <c r="G373" s="41"/>
      <c r="H373" s="42" t="n">
        <f aca="false">I373+J373+K373</f>
        <v>570</v>
      </c>
      <c r="I373" s="43" t="n">
        <v>570</v>
      </c>
      <c r="J373" s="44"/>
      <c r="K373" s="43"/>
      <c r="L373" s="45" t="n">
        <f aca="false">SUM(M373:Q373)</f>
        <v>6588</v>
      </c>
      <c r="M373" s="46" t="n">
        <v>5400</v>
      </c>
      <c r="N373" s="47" t="n">
        <v>360</v>
      </c>
      <c r="O373" s="46" t="n">
        <v>828</v>
      </c>
      <c r="P373" s="48"/>
      <c r="Q373" s="49"/>
      <c r="R373" s="50" t="n">
        <f aca="false">S373+T373+U373</f>
        <v>6770</v>
      </c>
      <c r="S373" s="51" t="n">
        <v>5850</v>
      </c>
      <c r="T373" s="52" t="n">
        <v>920</v>
      </c>
      <c r="U373" s="51"/>
      <c r="V373" s="53" t="n">
        <f aca="false">W373+X373+Y373+Z373+AA373+AB373</f>
        <v>1771</v>
      </c>
      <c r="W373" s="54"/>
      <c r="X373" s="55" t="n">
        <v>1771</v>
      </c>
      <c r="Y373" s="54"/>
      <c r="Z373" s="55"/>
      <c r="AA373" s="54"/>
      <c r="AB373" s="55"/>
      <c r="AC373" s="57" t="n">
        <f aca="false">SUM(AD373+AE373+AF373+AG373+AH373+AI373)</f>
        <v>1794</v>
      </c>
      <c r="AD373" s="58"/>
      <c r="AE373" s="59"/>
      <c r="AF373" s="58" t="n">
        <v>1794</v>
      </c>
      <c r="AG373" s="59"/>
      <c r="AH373" s="58"/>
      <c r="AI373" s="59"/>
      <c r="AJ373" s="60" t="n">
        <f aca="false">SUM(AK373+AL373+AM373+AN373)</f>
        <v>1633</v>
      </c>
      <c r="AK373" s="58" t="n">
        <v>1633</v>
      </c>
      <c r="AL373" s="61"/>
      <c r="AM373" s="58"/>
      <c r="AN373" s="61"/>
    </row>
    <row r="374" customFormat="false" ht="15" hidden="false" customHeight="true" outlineLevel="0" collapsed="false">
      <c r="A374" s="37" t="n">
        <v>94</v>
      </c>
      <c r="B374" s="38" t="s">
        <v>942</v>
      </c>
      <c r="C374" s="39" t="s">
        <v>943</v>
      </c>
      <c r="D374" s="39" t="s">
        <v>944</v>
      </c>
      <c r="E374" s="40" t="n">
        <v>7800</v>
      </c>
      <c r="F374" s="41"/>
      <c r="G374" s="41"/>
      <c r="H374" s="42" t="n">
        <f aca="false">I374+J374+K374</f>
        <v>7800</v>
      </c>
      <c r="I374" s="43" t="n">
        <v>7800</v>
      </c>
      <c r="J374" s="44"/>
      <c r="K374" s="43"/>
      <c r="L374" s="45" t="n">
        <f aca="false">SUM(M374:Q374)</f>
        <v>54904</v>
      </c>
      <c r="M374" s="46" t="n">
        <v>49350</v>
      </c>
      <c r="N374" s="47" t="n">
        <v>4450</v>
      </c>
      <c r="O374" s="46" t="n">
        <v>1104</v>
      </c>
      <c r="P374" s="48"/>
      <c r="Q374" s="49"/>
      <c r="R374" s="50" t="n">
        <f aca="false">S374+T374+U374</f>
        <v>41235</v>
      </c>
      <c r="S374" s="51" t="n">
        <v>40200</v>
      </c>
      <c r="T374" s="52" t="n">
        <v>1035</v>
      </c>
      <c r="U374" s="51"/>
      <c r="V374" s="53" t="n">
        <f aca="false">W374+X374+Y374+Z374+AA374+AB374</f>
        <v>2323</v>
      </c>
      <c r="W374" s="54"/>
      <c r="X374" s="55" t="n">
        <v>2323</v>
      </c>
      <c r="Y374" s="54"/>
      <c r="Z374" s="55"/>
      <c r="AA374" s="54"/>
      <c r="AB374" s="55"/>
      <c r="AC374" s="57" t="n">
        <f aca="false">SUM(AD374+AE374+AF374+AG374+AH374+AI374)</f>
        <v>10974</v>
      </c>
      <c r="AD374" s="58"/>
      <c r="AE374" s="59" t="n">
        <v>8030</v>
      </c>
      <c r="AF374" s="58" t="n">
        <v>2944</v>
      </c>
      <c r="AG374" s="59"/>
      <c r="AH374" s="58"/>
      <c r="AI374" s="59"/>
      <c r="AJ374" s="60" t="n">
        <f aca="false">SUM(AK374+AL374+AM374+AN374)</f>
        <v>24871</v>
      </c>
      <c r="AK374" s="58" t="n">
        <v>2898</v>
      </c>
      <c r="AL374" s="61" t="n">
        <v>21973</v>
      </c>
      <c r="AM374" s="58"/>
      <c r="AN374" s="61"/>
    </row>
    <row r="375" customFormat="false" ht="15" hidden="false" customHeight="true" outlineLevel="0" collapsed="false">
      <c r="A375" s="37" t="n">
        <v>94</v>
      </c>
      <c r="B375" s="38" t="s">
        <v>945</v>
      </c>
      <c r="C375" s="39" t="s">
        <v>946</v>
      </c>
      <c r="D375" s="39" t="s">
        <v>944</v>
      </c>
      <c r="E375" s="40" t="n">
        <v>7430</v>
      </c>
      <c r="F375" s="41"/>
      <c r="G375" s="41"/>
      <c r="H375" s="42" t="n">
        <f aca="false">I375+J375+K375</f>
        <v>7430</v>
      </c>
      <c r="I375" s="43" t="n">
        <v>7430</v>
      </c>
      <c r="J375" s="44"/>
      <c r="K375" s="43"/>
      <c r="L375" s="45" t="n">
        <f aca="false">SUM(M375:Q375)</f>
        <v>37660</v>
      </c>
      <c r="M375" s="46" t="n">
        <v>32550</v>
      </c>
      <c r="N375" s="47" t="n">
        <v>5110</v>
      </c>
      <c r="O375" s="46"/>
      <c r="P375" s="48"/>
      <c r="Q375" s="49"/>
      <c r="R375" s="50" t="n">
        <f aca="false">S375+T375+U375</f>
        <v>34200</v>
      </c>
      <c r="S375" s="51" t="n">
        <v>34200</v>
      </c>
      <c r="T375" s="52"/>
      <c r="U375" s="51"/>
      <c r="V375" s="53" t="n">
        <f aca="false">W375+X375+Y375+Z375+AA375+AB375</f>
        <v>0</v>
      </c>
      <c r="W375" s="54"/>
      <c r="X375" s="55"/>
      <c r="Y375" s="54"/>
      <c r="Z375" s="55"/>
      <c r="AA375" s="54"/>
      <c r="AB375" s="55"/>
      <c r="AC375" s="57" t="n">
        <f aca="false">SUM(AD375+AE375+AF375+AG375+AH375+AI375)</f>
        <v>3585</v>
      </c>
      <c r="AD375" s="58"/>
      <c r="AE375" s="59"/>
      <c r="AF375" s="58"/>
      <c r="AG375" s="59" t="n">
        <v>3585</v>
      </c>
      <c r="AH375" s="58"/>
      <c r="AI375" s="59"/>
      <c r="AJ375" s="60" t="n">
        <f aca="false">SUM(AK375+AL375+AM375+AN375)</f>
        <v>30450</v>
      </c>
      <c r="AK375" s="58"/>
      <c r="AL375" s="61" t="n">
        <v>30450</v>
      </c>
      <c r="AM375" s="58"/>
      <c r="AN375" s="61"/>
    </row>
    <row r="376" customFormat="false" ht="15" hidden="false" customHeight="true" outlineLevel="0" collapsed="false">
      <c r="A376" s="37" t="n">
        <v>94</v>
      </c>
      <c r="B376" s="38" t="s">
        <v>947</v>
      </c>
      <c r="C376" s="39" t="s">
        <v>948</v>
      </c>
      <c r="D376" s="39" t="s">
        <v>949</v>
      </c>
      <c r="E376" s="40" t="n">
        <v>9550</v>
      </c>
      <c r="F376" s="41"/>
      <c r="G376" s="41" t="n">
        <v>10000</v>
      </c>
      <c r="H376" s="42" t="n">
        <f aca="false">I376+J376+K376</f>
        <v>19550</v>
      </c>
      <c r="I376" s="43" t="n">
        <v>19550</v>
      </c>
      <c r="J376" s="44"/>
      <c r="K376" s="43"/>
      <c r="L376" s="45" t="n">
        <f aca="false">SUM(M376:Q376)</f>
        <v>71946</v>
      </c>
      <c r="M376" s="46" t="n">
        <v>64350</v>
      </c>
      <c r="N376" s="47" t="n">
        <v>5480</v>
      </c>
      <c r="O376" s="46" t="n">
        <v>2116</v>
      </c>
      <c r="P376" s="48"/>
      <c r="Q376" s="49"/>
      <c r="R376" s="50" t="n">
        <f aca="false">S376+T376+U376</f>
        <v>51453</v>
      </c>
      <c r="S376" s="51" t="n">
        <v>48900</v>
      </c>
      <c r="T376" s="52" t="n">
        <v>2553</v>
      </c>
      <c r="U376" s="51"/>
      <c r="V376" s="53" t="n">
        <f aca="false">W376+X376+Y376+Z376+AA376+AB376</f>
        <v>4301</v>
      </c>
      <c r="W376" s="54"/>
      <c r="X376" s="55" t="n">
        <v>4301</v>
      </c>
      <c r="Y376" s="54"/>
      <c r="Z376" s="55"/>
      <c r="AA376" s="54"/>
      <c r="AB376" s="55"/>
      <c r="AC376" s="57" t="n">
        <f aca="false">SUM(AD376+AE376+AF376+AG376+AH376+AI376)</f>
        <v>14201</v>
      </c>
      <c r="AD376" s="58"/>
      <c r="AE376" s="59" t="n">
        <v>9900</v>
      </c>
      <c r="AF376" s="58" t="n">
        <v>4301</v>
      </c>
      <c r="AG376" s="59"/>
      <c r="AH376" s="58"/>
      <c r="AI376" s="59"/>
      <c r="AJ376" s="60" t="n">
        <f aca="false">SUM(AK376+AL376+AM376+AN376)</f>
        <v>35641</v>
      </c>
      <c r="AK376" s="58" t="n">
        <v>4370</v>
      </c>
      <c r="AL376" s="61" t="n">
        <v>31271</v>
      </c>
      <c r="AM376" s="58"/>
      <c r="AN376" s="61"/>
    </row>
    <row r="377" customFormat="false" ht="15" hidden="false" customHeight="true" outlineLevel="0" collapsed="false">
      <c r="A377" s="37" t="n">
        <v>94</v>
      </c>
      <c r="B377" s="38" t="s">
        <v>950</v>
      </c>
      <c r="C377" s="39" t="s">
        <v>951</v>
      </c>
      <c r="D377" s="39" t="s">
        <v>949</v>
      </c>
      <c r="E377" s="40" t="n">
        <v>12400</v>
      </c>
      <c r="F377" s="41"/>
      <c r="G377" s="41"/>
      <c r="H377" s="42" t="n">
        <f aca="false">I377+J377+K377</f>
        <v>23205</v>
      </c>
      <c r="I377" s="43" t="n">
        <v>12400</v>
      </c>
      <c r="J377" s="44" t="n">
        <v>6405</v>
      </c>
      <c r="K377" s="43" t="n">
        <v>4400</v>
      </c>
      <c r="L377" s="45" t="n">
        <f aca="false">SUM(M377:Q377)</f>
        <v>71465</v>
      </c>
      <c r="M377" s="46" t="n">
        <v>57450</v>
      </c>
      <c r="N377" s="47" t="n">
        <v>9300</v>
      </c>
      <c r="O377" s="46" t="n">
        <v>4715</v>
      </c>
      <c r="P377" s="48"/>
      <c r="Q377" s="49"/>
      <c r="R377" s="50" t="n">
        <f aca="false">S377+T377+U377</f>
        <v>60861</v>
      </c>
      <c r="S377" s="51" t="n">
        <v>56100</v>
      </c>
      <c r="T377" s="52" t="n">
        <v>4761</v>
      </c>
      <c r="U377" s="51"/>
      <c r="V377" s="53" t="n">
        <f aca="false">W377+X377+Y377+Z377+AA377+AB377</f>
        <v>6900</v>
      </c>
      <c r="W377" s="54"/>
      <c r="X377" s="55" t="n">
        <v>6900</v>
      </c>
      <c r="Y377" s="54"/>
      <c r="Z377" s="55"/>
      <c r="AA377" s="54"/>
      <c r="AB377" s="55"/>
      <c r="AC377" s="57" t="n">
        <f aca="false">SUM(AD377+AE377+AF377+AG377+AH377+AI377)</f>
        <v>6785</v>
      </c>
      <c r="AD377" s="58"/>
      <c r="AE377" s="59"/>
      <c r="AF377" s="58" t="n">
        <v>6785</v>
      </c>
      <c r="AG377" s="59"/>
      <c r="AH377" s="58"/>
      <c r="AI377" s="59"/>
      <c r="AJ377" s="60" t="n">
        <f aca="false">SUM(AK377+AL377+AM377+AN377)</f>
        <v>38685</v>
      </c>
      <c r="AK377" s="58" t="n">
        <v>7222</v>
      </c>
      <c r="AL377" s="61" t="n">
        <v>20663</v>
      </c>
      <c r="AM377" s="58"/>
      <c r="AN377" s="61" t="n">
        <v>10800</v>
      </c>
    </row>
    <row r="378" customFormat="false" ht="15" hidden="false" customHeight="true" outlineLevel="0" collapsed="false">
      <c r="A378" s="37" t="n">
        <v>94</v>
      </c>
      <c r="B378" s="38" t="s">
        <v>952</v>
      </c>
      <c r="C378" s="39" t="s">
        <v>953</v>
      </c>
      <c r="D378" s="39" t="s">
        <v>949</v>
      </c>
      <c r="E378" s="40" t="n">
        <v>2760</v>
      </c>
      <c r="F378" s="41"/>
      <c r="G378" s="41"/>
      <c r="H378" s="42" t="n">
        <f aca="false">I378+J378+K378</f>
        <v>2760</v>
      </c>
      <c r="I378" s="43" t="n">
        <v>2760</v>
      </c>
      <c r="J378" s="44"/>
      <c r="K378" s="43"/>
      <c r="L378" s="45" t="n">
        <f aca="false">SUM(M378:Q378)</f>
        <v>37008</v>
      </c>
      <c r="M378" s="46" t="n">
        <v>27900</v>
      </c>
      <c r="N378" s="47" t="n">
        <v>2760</v>
      </c>
      <c r="O378" s="46" t="n">
        <v>6348</v>
      </c>
      <c r="P378" s="48"/>
      <c r="Q378" s="49"/>
      <c r="R378" s="50" t="n">
        <f aca="false">S378+T378+U378</f>
        <v>33890</v>
      </c>
      <c r="S378" s="51" t="n">
        <v>27450</v>
      </c>
      <c r="T378" s="52" t="n">
        <v>6440</v>
      </c>
      <c r="U378" s="51"/>
      <c r="V378" s="53" t="n">
        <f aca="false">W378+X378+Y378+Z378+AA378+AB378</f>
        <v>16273</v>
      </c>
      <c r="W378" s="54" t="n">
        <v>4980</v>
      </c>
      <c r="X378" s="55" t="n">
        <v>11293</v>
      </c>
      <c r="Y378" s="54"/>
      <c r="Z378" s="55"/>
      <c r="AA378" s="54"/>
      <c r="AB378" s="55"/>
      <c r="AC378" s="57" t="n">
        <f aca="false">SUM(AD378+AE378+AF378+AG378+AH378+AI378)</f>
        <v>11661</v>
      </c>
      <c r="AD378" s="58"/>
      <c r="AE378" s="59"/>
      <c r="AF378" s="58" t="n">
        <v>11661</v>
      </c>
      <c r="AG378" s="59"/>
      <c r="AH378" s="58"/>
      <c r="AI378" s="59"/>
      <c r="AJ378" s="60" t="n">
        <f aca="false">SUM(AK378+AL378+AM378+AN378)</f>
        <v>10856</v>
      </c>
      <c r="AK378" s="58" t="n">
        <v>10856</v>
      </c>
      <c r="AL378" s="61"/>
      <c r="AM378" s="58"/>
      <c r="AN378" s="61"/>
    </row>
    <row r="379" customFormat="false" ht="15" hidden="false" customHeight="true" outlineLevel="0" collapsed="false">
      <c r="A379" s="37" t="n">
        <v>94</v>
      </c>
      <c r="B379" s="38" t="s">
        <v>954</v>
      </c>
      <c r="C379" s="39" t="s">
        <v>955</v>
      </c>
      <c r="D379" s="39" t="s">
        <v>949</v>
      </c>
      <c r="E379" s="40" t="n">
        <v>8140</v>
      </c>
      <c r="F379" s="41"/>
      <c r="G379" s="41" t="n">
        <v>8428</v>
      </c>
      <c r="H379" s="42" t="n">
        <f aca="false">I379+J379+K379</f>
        <v>16568</v>
      </c>
      <c r="I379" s="43" t="n">
        <v>16568</v>
      </c>
      <c r="J379" s="44"/>
      <c r="K379" s="43"/>
      <c r="L379" s="45" t="n">
        <f aca="false">SUM(M379:Q379)</f>
        <v>55633</v>
      </c>
      <c r="M379" s="46" t="n">
        <v>45300</v>
      </c>
      <c r="N379" s="47" t="n">
        <v>5480</v>
      </c>
      <c r="O379" s="46" t="n">
        <v>4853</v>
      </c>
      <c r="P379" s="48"/>
      <c r="Q379" s="49"/>
      <c r="R379" s="50" t="n">
        <f aca="false">S379+T379+U379</f>
        <v>47532</v>
      </c>
      <c r="S379" s="51" t="n">
        <v>42150</v>
      </c>
      <c r="T379" s="52" t="n">
        <v>5382</v>
      </c>
      <c r="U379" s="51"/>
      <c r="V379" s="53" t="n">
        <f aca="false">W379+X379+Y379+Z379+AA379+AB379</f>
        <v>7935</v>
      </c>
      <c r="W379" s="54"/>
      <c r="X379" s="55" t="n">
        <v>7935</v>
      </c>
      <c r="Y379" s="54"/>
      <c r="Z379" s="55"/>
      <c r="AA379" s="54"/>
      <c r="AB379" s="55"/>
      <c r="AC379" s="57" t="n">
        <f aca="false">SUM(AD379+AE379+AF379+AG379+AH379+AI379)</f>
        <v>7084</v>
      </c>
      <c r="AD379" s="58"/>
      <c r="AE379" s="59"/>
      <c r="AF379" s="58" t="n">
        <v>7084</v>
      </c>
      <c r="AG379" s="59"/>
      <c r="AH379" s="58"/>
      <c r="AI379" s="59"/>
      <c r="AJ379" s="60" t="n">
        <f aca="false">SUM(AK379+AL379+AM379+AN379)</f>
        <v>44342</v>
      </c>
      <c r="AK379" s="58" t="n">
        <v>8027</v>
      </c>
      <c r="AL379" s="61" t="n">
        <v>20250</v>
      </c>
      <c r="AM379" s="58" t="n">
        <v>16065</v>
      </c>
      <c r="AN379" s="61"/>
    </row>
    <row r="380" customFormat="false" ht="15" hidden="false" customHeight="true" outlineLevel="0" collapsed="false">
      <c r="A380" s="37" t="n">
        <v>94</v>
      </c>
      <c r="B380" s="38" t="s">
        <v>956</v>
      </c>
      <c r="C380" s="39" t="s">
        <v>957</v>
      </c>
      <c r="D380" s="39" t="s">
        <v>958</v>
      </c>
      <c r="E380" s="40" t="n">
        <v>3230</v>
      </c>
      <c r="F380" s="41"/>
      <c r="G380" s="41" t="n">
        <v>2973</v>
      </c>
      <c r="H380" s="42" t="n">
        <f aca="false">I380+J380+K380</f>
        <v>19066</v>
      </c>
      <c r="I380" s="43" t="n">
        <v>6203</v>
      </c>
      <c r="J380" s="44" t="n">
        <v>12863</v>
      </c>
      <c r="K380" s="43"/>
      <c r="L380" s="45" t="n">
        <f aca="false">SUM(M380:Q380)</f>
        <v>27507</v>
      </c>
      <c r="M380" s="46" t="n">
        <v>19800</v>
      </c>
      <c r="N380" s="47" t="n">
        <v>2670</v>
      </c>
      <c r="O380" s="46" t="n">
        <v>5037</v>
      </c>
      <c r="P380" s="48"/>
      <c r="Q380" s="49"/>
      <c r="R380" s="50" t="n">
        <f aca="false">S380+T380+U380</f>
        <v>27961</v>
      </c>
      <c r="S380" s="51" t="n">
        <v>22050</v>
      </c>
      <c r="T380" s="52" t="n">
        <v>5911</v>
      </c>
      <c r="U380" s="51"/>
      <c r="V380" s="53" t="n">
        <f aca="false">W380+X380+Y380+Z380+AA380+AB380</f>
        <v>7038</v>
      </c>
      <c r="W380" s="54"/>
      <c r="X380" s="55" t="n">
        <v>7038</v>
      </c>
      <c r="Y380" s="54"/>
      <c r="Z380" s="55"/>
      <c r="AA380" s="54"/>
      <c r="AB380" s="55"/>
      <c r="AC380" s="57" t="n">
        <f aca="false">SUM(AD380+AE380+AF380+AG380+AH380+AI380)</f>
        <v>5635</v>
      </c>
      <c r="AD380" s="58"/>
      <c r="AE380" s="59"/>
      <c r="AF380" s="58" t="n">
        <v>5635</v>
      </c>
      <c r="AG380" s="59"/>
      <c r="AH380" s="58"/>
      <c r="AI380" s="59"/>
      <c r="AJ380" s="60" t="n">
        <f aca="false">SUM(AK380+AL380+AM380+AN380)</f>
        <v>40312</v>
      </c>
      <c r="AK380" s="58" t="n">
        <v>4462</v>
      </c>
      <c r="AL380" s="61" t="n">
        <v>25500</v>
      </c>
      <c r="AM380" s="58" t="n">
        <v>10350</v>
      </c>
      <c r="AN380" s="61"/>
    </row>
    <row r="381" customFormat="false" ht="15" hidden="false" customHeight="true" outlineLevel="0" collapsed="false">
      <c r="A381" s="37" t="n">
        <v>94</v>
      </c>
      <c r="B381" s="38" t="s">
        <v>959</v>
      </c>
      <c r="C381" s="39" t="s">
        <v>960</v>
      </c>
      <c r="D381" s="39" t="s">
        <v>961</v>
      </c>
      <c r="E381" s="40" t="n">
        <v>10900</v>
      </c>
      <c r="F381" s="41"/>
      <c r="G381" s="41" t="n">
        <v>21473</v>
      </c>
      <c r="H381" s="42" t="n">
        <f aca="false">I381+J381+K381</f>
        <v>32900</v>
      </c>
      <c r="I381" s="43" t="n">
        <v>20900</v>
      </c>
      <c r="J381" s="44"/>
      <c r="K381" s="43" t="n">
        <v>12000</v>
      </c>
      <c r="L381" s="45" t="n">
        <f aca="false">SUM(M381:Q381)</f>
        <v>67280</v>
      </c>
      <c r="M381" s="46" t="n">
        <v>59400</v>
      </c>
      <c r="N381" s="47" t="n">
        <v>7880</v>
      </c>
      <c r="O381" s="46"/>
      <c r="P381" s="48"/>
      <c r="Q381" s="49"/>
      <c r="R381" s="50" t="n">
        <f aca="false">S381+T381+U381</f>
        <v>50700</v>
      </c>
      <c r="S381" s="51" t="n">
        <v>50700</v>
      </c>
      <c r="T381" s="52"/>
      <c r="U381" s="51"/>
      <c r="V381" s="53" t="n">
        <f aca="false">W381+X381+Y381+Z381+AA381+AB381</f>
        <v>5298</v>
      </c>
      <c r="W381" s="54" t="n">
        <v>5298</v>
      </c>
      <c r="X381" s="55"/>
      <c r="Y381" s="54"/>
      <c r="Z381" s="55"/>
      <c r="AA381" s="54"/>
      <c r="AB381" s="55"/>
      <c r="AC381" s="57" t="n">
        <f aca="false">SUM(AD381+AE381+AF381+AG381+AH381+AI381)</f>
        <v>25300</v>
      </c>
      <c r="AD381" s="58"/>
      <c r="AE381" s="59"/>
      <c r="AF381" s="58"/>
      <c r="AG381" s="59" t="n">
        <v>25300</v>
      </c>
      <c r="AH381" s="58"/>
      <c r="AI381" s="59"/>
      <c r="AJ381" s="60" t="n">
        <f aca="false">SUM(AK381+AL381+AM381+AN381)</f>
        <v>54150</v>
      </c>
      <c r="AK381" s="58"/>
      <c r="AL381" s="61" t="n">
        <v>54150</v>
      </c>
      <c r="AM381" s="58"/>
      <c r="AN381" s="61"/>
    </row>
    <row r="382" customFormat="false" ht="15" hidden="false" customHeight="true" outlineLevel="0" collapsed="false">
      <c r="A382" s="37" t="n">
        <v>94</v>
      </c>
      <c r="B382" s="38" t="s">
        <v>962</v>
      </c>
      <c r="C382" s="39" t="s">
        <v>963</v>
      </c>
      <c r="D382" s="39" t="s">
        <v>961</v>
      </c>
      <c r="E382" s="40" t="n">
        <v>5190</v>
      </c>
      <c r="F382" s="41"/>
      <c r="G382" s="41"/>
      <c r="H382" s="42" t="n">
        <f aca="false">I382+J382+K382</f>
        <v>5190</v>
      </c>
      <c r="I382" s="43" t="n">
        <v>5190</v>
      </c>
      <c r="J382" s="44"/>
      <c r="K382" s="43"/>
      <c r="L382" s="45" t="n">
        <f aca="false">SUM(M382:Q382)</f>
        <v>44988</v>
      </c>
      <c r="M382" s="46" t="n">
        <v>33900</v>
      </c>
      <c r="N382" s="47" t="n">
        <v>3360</v>
      </c>
      <c r="O382" s="46" t="n">
        <v>7728</v>
      </c>
      <c r="P382" s="48"/>
      <c r="Q382" s="49"/>
      <c r="R382" s="50" t="n">
        <f aca="false">S382+T382+U382</f>
        <v>38189</v>
      </c>
      <c r="S382" s="51" t="n">
        <v>30300</v>
      </c>
      <c r="T382" s="52" t="n">
        <v>7889</v>
      </c>
      <c r="U382" s="51"/>
      <c r="V382" s="53" t="n">
        <f aca="false">W382+X382+Y382+Z382+AA382+AB382</f>
        <v>12489</v>
      </c>
      <c r="W382" s="54"/>
      <c r="X382" s="55" t="n">
        <v>12489</v>
      </c>
      <c r="Y382" s="54"/>
      <c r="Z382" s="55"/>
      <c r="AA382" s="54"/>
      <c r="AB382" s="55"/>
      <c r="AC382" s="57" t="n">
        <f aca="false">SUM(AD382+AE382+AF382+AG382+AH382+AI382)</f>
        <v>13110</v>
      </c>
      <c r="AD382" s="58"/>
      <c r="AE382" s="59"/>
      <c r="AF382" s="58" t="n">
        <v>13110</v>
      </c>
      <c r="AG382" s="59"/>
      <c r="AH382" s="58"/>
      <c r="AI382" s="59"/>
      <c r="AJ382" s="60" t="n">
        <f aca="false">SUM(AK382+AL382+AM382+AN382)</f>
        <v>44034</v>
      </c>
      <c r="AK382" s="58" t="n">
        <v>12834</v>
      </c>
      <c r="AL382" s="61"/>
      <c r="AM382" s="58" t="n">
        <v>31200</v>
      </c>
      <c r="AN382" s="61"/>
    </row>
    <row r="383" customFormat="false" ht="15" hidden="false" customHeight="true" outlineLevel="0" collapsed="false">
      <c r="A383" s="37" t="n">
        <v>94</v>
      </c>
      <c r="B383" s="38" t="s">
        <v>964</v>
      </c>
      <c r="C383" s="39" t="s">
        <v>965</v>
      </c>
      <c r="D383" s="39" t="s">
        <v>966</v>
      </c>
      <c r="E383" s="40" t="n">
        <v>3170</v>
      </c>
      <c r="F383" s="41"/>
      <c r="G383" s="41"/>
      <c r="H383" s="42" t="n">
        <f aca="false">I383+J383+K383</f>
        <v>3170</v>
      </c>
      <c r="I383" s="43" t="n">
        <v>3170</v>
      </c>
      <c r="J383" s="44"/>
      <c r="K383" s="43"/>
      <c r="L383" s="45" t="n">
        <f aca="false">SUM(M383:Q383)</f>
        <v>30432</v>
      </c>
      <c r="M383" s="46" t="n">
        <v>23700</v>
      </c>
      <c r="N383" s="47" t="n">
        <v>2040</v>
      </c>
      <c r="O383" s="46" t="n">
        <v>4692</v>
      </c>
      <c r="P383" s="48"/>
      <c r="Q383" s="49"/>
      <c r="R383" s="50" t="n">
        <f aca="false">S383+T383+U383</f>
        <v>27361</v>
      </c>
      <c r="S383" s="51" t="n">
        <v>21450</v>
      </c>
      <c r="T383" s="52" t="n">
        <v>5911</v>
      </c>
      <c r="U383" s="51"/>
      <c r="V383" s="53" t="n">
        <f aca="false">W383+X383+Y383+Z383+AA383+AB383</f>
        <v>9131</v>
      </c>
      <c r="W383" s="54"/>
      <c r="X383" s="55" t="n">
        <v>9131</v>
      </c>
      <c r="Y383" s="54"/>
      <c r="Z383" s="55"/>
      <c r="AA383" s="54"/>
      <c r="AB383" s="55"/>
      <c r="AC383" s="57" t="n">
        <f aca="false">SUM(AD383+AE383+AF383+AG383+AH383+AI383)</f>
        <v>9453</v>
      </c>
      <c r="AD383" s="58"/>
      <c r="AE383" s="59"/>
      <c r="AF383" s="58" t="n">
        <v>9453</v>
      </c>
      <c r="AG383" s="59"/>
      <c r="AH383" s="58"/>
      <c r="AI383" s="59"/>
      <c r="AJ383" s="60" t="n">
        <f aca="false">SUM(AK383+AL383+AM383+AN383)</f>
        <v>9752</v>
      </c>
      <c r="AK383" s="58" t="n">
        <v>9752</v>
      </c>
      <c r="AL383" s="61"/>
      <c r="AM383" s="58"/>
      <c r="AN383" s="61"/>
    </row>
    <row r="384" customFormat="false" ht="15" hidden="false" customHeight="true" outlineLevel="0" collapsed="false">
      <c r="A384" s="37" t="n">
        <v>94</v>
      </c>
      <c r="B384" s="38" t="s">
        <v>967</v>
      </c>
      <c r="C384" s="39" t="s">
        <v>968</v>
      </c>
      <c r="D384" s="39" t="s">
        <v>966</v>
      </c>
      <c r="E384" s="40" t="n">
        <v>3570</v>
      </c>
      <c r="F384" s="41"/>
      <c r="G384" s="41" t="n">
        <v>11102</v>
      </c>
      <c r="H384" s="42" t="n">
        <f aca="false">I384+J384+K384</f>
        <v>13570</v>
      </c>
      <c r="I384" s="43" t="n">
        <v>13570</v>
      </c>
      <c r="J384" s="44"/>
      <c r="K384" s="43"/>
      <c r="L384" s="45" t="n">
        <f aca="false">SUM(M384:Q384)</f>
        <v>28155</v>
      </c>
      <c r="M384" s="46" t="n">
        <v>20400</v>
      </c>
      <c r="N384" s="47" t="n">
        <v>2350</v>
      </c>
      <c r="O384" s="46" t="n">
        <v>5405</v>
      </c>
      <c r="P384" s="48"/>
      <c r="Q384" s="49"/>
      <c r="R384" s="50" t="n">
        <f aca="false">S384+T384+U384</f>
        <v>16132</v>
      </c>
      <c r="S384" s="51" t="n">
        <v>9600</v>
      </c>
      <c r="T384" s="52" t="n">
        <v>6532</v>
      </c>
      <c r="U384" s="51"/>
      <c r="V384" s="53" t="n">
        <f aca="false">W384+X384+Y384+Z384+AA384+AB384</f>
        <v>8050</v>
      </c>
      <c r="W384" s="54"/>
      <c r="X384" s="55" t="n">
        <v>8050</v>
      </c>
      <c r="Y384" s="54"/>
      <c r="Z384" s="55"/>
      <c r="AA384" s="54"/>
      <c r="AB384" s="55"/>
      <c r="AC384" s="57" t="n">
        <f aca="false">SUM(AD384+AE384+AF384+AG384+AH384+AI384)</f>
        <v>8096</v>
      </c>
      <c r="AD384" s="58"/>
      <c r="AE384" s="59"/>
      <c r="AF384" s="58" t="n">
        <v>8096</v>
      </c>
      <c r="AG384" s="59"/>
      <c r="AH384" s="58"/>
      <c r="AI384" s="59"/>
      <c r="AJ384" s="60" t="n">
        <f aca="false">SUM(AK384+AL384+AM384+AN384)</f>
        <v>7613</v>
      </c>
      <c r="AK384" s="58" t="n">
        <v>7613</v>
      </c>
      <c r="AL384" s="61"/>
      <c r="AM384" s="58"/>
      <c r="AN384" s="61"/>
    </row>
    <row r="385" customFormat="false" ht="15" hidden="false" customHeight="true" outlineLevel="0" collapsed="false">
      <c r="A385" s="37" t="n">
        <v>94</v>
      </c>
      <c r="B385" s="38" t="s">
        <v>969</v>
      </c>
      <c r="C385" s="39" t="s">
        <v>970</v>
      </c>
      <c r="D385" s="39" t="s">
        <v>971</v>
      </c>
      <c r="E385" s="40" t="n">
        <v>8370</v>
      </c>
      <c r="F385" s="41"/>
      <c r="G385" s="41"/>
      <c r="H385" s="42" t="n">
        <f aca="false">I385+J385+K385</f>
        <v>12370</v>
      </c>
      <c r="I385" s="43" t="n">
        <v>8370</v>
      </c>
      <c r="J385" s="44" t="n">
        <v>4000</v>
      </c>
      <c r="K385" s="43"/>
      <c r="L385" s="45" t="n">
        <f aca="false">SUM(M385:Q385)</f>
        <v>51024</v>
      </c>
      <c r="M385" s="46" t="n">
        <v>39150</v>
      </c>
      <c r="N385" s="47" t="n">
        <v>5940</v>
      </c>
      <c r="O385" s="46" t="n">
        <v>5934</v>
      </c>
      <c r="P385" s="48"/>
      <c r="Q385" s="49"/>
      <c r="R385" s="50" t="n">
        <f aca="false">S385+T385+U385</f>
        <v>43987</v>
      </c>
      <c r="S385" s="51" t="n">
        <v>37800</v>
      </c>
      <c r="T385" s="52" t="n">
        <v>6187</v>
      </c>
      <c r="U385" s="51"/>
      <c r="V385" s="53" t="n">
        <f aca="false">W385+X385+Y385+Z385+AA385+AB385</f>
        <v>8257</v>
      </c>
      <c r="W385" s="54"/>
      <c r="X385" s="55" t="n">
        <v>8257</v>
      </c>
      <c r="Y385" s="54"/>
      <c r="Z385" s="55"/>
      <c r="AA385" s="54"/>
      <c r="AB385" s="55"/>
      <c r="AC385" s="57" t="n">
        <f aca="false">SUM(AD385+AE385+AF385+AG385+AH385+AI385)</f>
        <v>8096</v>
      </c>
      <c r="AD385" s="58"/>
      <c r="AE385" s="59"/>
      <c r="AF385" s="58" t="n">
        <v>8096</v>
      </c>
      <c r="AG385" s="59"/>
      <c r="AH385" s="58"/>
      <c r="AI385" s="59"/>
      <c r="AJ385" s="60" t="n">
        <f aca="false">SUM(AK385+AL385+AM385+AN385)</f>
        <v>15902</v>
      </c>
      <c r="AK385" s="58" t="n">
        <v>8326</v>
      </c>
      <c r="AL385" s="61" t="n">
        <v>7576</v>
      </c>
      <c r="AM385" s="58"/>
      <c r="AN385" s="61"/>
    </row>
    <row r="386" customFormat="false" ht="15" hidden="false" customHeight="true" outlineLevel="0" collapsed="false">
      <c r="A386" s="37" t="n">
        <v>94</v>
      </c>
      <c r="B386" s="38" t="s">
        <v>972</v>
      </c>
      <c r="C386" s="39" t="s">
        <v>973</v>
      </c>
      <c r="D386" s="39" t="s">
        <v>971</v>
      </c>
      <c r="E386" s="40" t="n">
        <v>10920</v>
      </c>
      <c r="F386" s="41"/>
      <c r="G386" s="41"/>
      <c r="H386" s="42" t="n">
        <f aca="false">I386+J386+K386</f>
        <v>23105</v>
      </c>
      <c r="I386" s="43" t="n">
        <v>10920</v>
      </c>
      <c r="J386" s="44" t="n">
        <v>12185</v>
      </c>
      <c r="K386" s="43"/>
      <c r="L386" s="45" t="n">
        <f aca="false">SUM(M386:Q386)</f>
        <v>66661</v>
      </c>
      <c r="M386" s="46" t="n">
        <v>55650</v>
      </c>
      <c r="N386" s="47" t="n">
        <v>6480</v>
      </c>
      <c r="O386" s="46" t="n">
        <v>4531</v>
      </c>
      <c r="P386" s="48"/>
      <c r="Q386" s="49"/>
      <c r="R386" s="50" t="n">
        <f aca="false">S386+T386+U386</f>
        <v>57504</v>
      </c>
      <c r="S386" s="51" t="n">
        <v>52950</v>
      </c>
      <c r="T386" s="52" t="n">
        <v>4554</v>
      </c>
      <c r="U386" s="51"/>
      <c r="V386" s="53" t="n">
        <f aca="false">W386+X386+Y386+Z386+AA386+AB386</f>
        <v>17308</v>
      </c>
      <c r="W386" s="54" t="n">
        <v>10477</v>
      </c>
      <c r="X386" s="55" t="n">
        <v>6831</v>
      </c>
      <c r="Y386" s="54"/>
      <c r="Z386" s="55"/>
      <c r="AA386" s="54"/>
      <c r="AB386" s="55"/>
      <c r="AC386" s="57" t="n">
        <f aca="false">SUM(AD386+AE386+AF386+AG386+AH386+AI386)</f>
        <v>19209</v>
      </c>
      <c r="AD386" s="58"/>
      <c r="AE386" s="59"/>
      <c r="AF386" s="58" t="n">
        <v>6693</v>
      </c>
      <c r="AG386" s="59" t="n">
        <v>12516</v>
      </c>
      <c r="AH386" s="58"/>
      <c r="AI386" s="59"/>
      <c r="AJ386" s="60" t="n">
        <f aca="false">SUM(AK386+AL386+AM386+AN386)</f>
        <v>65495</v>
      </c>
      <c r="AK386" s="58" t="n">
        <v>6095</v>
      </c>
      <c r="AL386" s="61" t="n">
        <v>45000</v>
      </c>
      <c r="AM386" s="58" t="n">
        <v>14400</v>
      </c>
      <c r="AN386" s="61"/>
    </row>
    <row r="387" customFormat="false" ht="15" hidden="false" customHeight="true" outlineLevel="0" collapsed="false">
      <c r="A387" s="37" t="n">
        <v>94</v>
      </c>
      <c r="B387" s="38" t="s">
        <v>974</v>
      </c>
      <c r="C387" s="39" t="s">
        <v>975</v>
      </c>
      <c r="D387" s="39" t="s">
        <v>971</v>
      </c>
      <c r="E387" s="40" t="n">
        <v>11080</v>
      </c>
      <c r="F387" s="41"/>
      <c r="G387" s="41" t="n">
        <v>15566</v>
      </c>
      <c r="H387" s="42" t="n">
        <f aca="false">I387+J387+K387</f>
        <v>21080</v>
      </c>
      <c r="I387" s="43" t="n">
        <v>21080</v>
      </c>
      <c r="J387" s="44"/>
      <c r="K387" s="43"/>
      <c r="L387" s="45" t="n">
        <f aca="false">SUM(M387:Q387)</f>
        <v>75014</v>
      </c>
      <c r="M387" s="46" t="n">
        <v>65400</v>
      </c>
      <c r="N387" s="47" t="n">
        <v>7130</v>
      </c>
      <c r="O387" s="46" t="n">
        <v>2484</v>
      </c>
      <c r="P387" s="48"/>
      <c r="Q387" s="49"/>
      <c r="R387" s="50" t="n">
        <f aca="false">S387+T387+U387</f>
        <v>62717</v>
      </c>
      <c r="S387" s="51" t="n">
        <v>57450</v>
      </c>
      <c r="T387" s="52" t="n">
        <v>5267</v>
      </c>
      <c r="U387" s="51"/>
      <c r="V387" s="53" t="n">
        <f aca="false">W387+X387+Y387+Z387+AA387+AB387</f>
        <v>7383</v>
      </c>
      <c r="W387" s="54"/>
      <c r="X387" s="55" t="n">
        <v>7383</v>
      </c>
      <c r="Y387" s="54"/>
      <c r="Z387" s="55"/>
      <c r="AA387" s="54"/>
      <c r="AB387" s="55"/>
      <c r="AC387" s="57" t="n">
        <f aca="false">SUM(AD387+AE387+AF387+AG387+AH387+AI387)</f>
        <v>7360</v>
      </c>
      <c r="AD387" s="58"/>
      <c r="AE387" s="59"/>
      <c r="AF387" s="58" t="n">
        <v>7360</v>
      </c>
      <c r="AG387" s="59"/>
      <c r="AH387" s="58"/>
      <c r="AI387" s="59"/>
      <c r="AJ387" s="60" t="n">
        <f aca="false">SUM(AK387+AL387+AM387+AN387)</f>
        <v>20961</v>
      </c>
      <c r="AK387" s="58" t="n">
        <v>7130</v>
      </c>
      <c r="AL387" s="61" t="n">
        <v>13831</v>
      </c>
      <c r="AM387" s="58"/>
      <c r="AN387" s="61"/>
    </row>
    <row r="388" customFormat="false" ht="15" hidden="false" customHeight="true" outlineLevel="0" collapsed="false">
      <c r="A388" s="37" t="n">
        <v>94</v>
      </c>
      <c r="B388" s="38" t="s">
        <v>976</v>
      </c>
      <c r="C388" s="39" t="s">
        <v>977</v>
      </c>
      <c r="D388" s="39" t="s">
        <v>978</v>
      </c>
      <c r="E388" s="40" t="n">
        <v>10540</v>
      </c>
      <c r="F388" s="41"/>
      <c r="G388" s="41" t="n">
        <v>11260</v>
      </c>
      <c r="H388" s="42" t="n">
        <f aca="false">I388+J388+K388</f>
        <v>29651</v>
      </c>
      <c r="I388" s="43" t="n">
        <v>20540</v>
      </c>
      <c r="J388" s="44"/>
      <c r="K388" s="43" t="n">
        <v>9111</v>
      </c>
      <c r="L388" s="45" t="n">
        <f aca="false">SUM(M388:Q388)</f>
        <v>79359</v>
      </c>
      <c r="M388" s="46" t="n">
        <v>57000</v>
      </c>
      <c r="N388" s="47" t="n">
        <v>7070</v>
      </c>
      <c r="O388" s="46" t="n">
        <v>3581</v>
      </c>
      <c r="P388" s="48"/>
      <c r="Q388" s="49" t="n">
        <v>11708</v>
      </c>
      <c r="R388" s="50" t="n">
        <f aca="false">S388+T388+U388</f>
        <v>57172</v>
      </c>
      <c r="S388" s="51" t="n">
        <v>53400</v>
      </c>
      <c r="T388" s="52" t="n">
        <v>3772</v>
      </c>
      <c r="U388" s="51"/>
      <c r="V388" s="53" t="n">
        <f aca="false">W388+X388+Y388+Z388+AA388+AB388</f>
        <v>22985</v>
      </c>
      <c r="W388" s="54" t="n">
        <v>11100</v>
      </c>
      <c r="X388" s="55" t="n">
        <v>5497</v>
      </c>
      <c r="Y388" s="54"/>
      <c r="Z388" s="55" t="n">
        <v>6388</v>
      </c>
      <c r="AA388" s="54"/>
      <c r="AB388" s="55"/>
      <c r="AC388" s="57" t="n">
        <f aca="false">SUM(AD388+AE388+AF388+AG388+AH388+AI388)</f>
        <v>15949</v>
      </c>
      <c r="AD388" s="58"/>
      <c r="AE388" s="59" t="n">
        <v>10360</v>
      </c>
      <c r="AF388" s="58" t="n">
        <v>5589</v>
      </c>
      <c r="AG388" s="59"/>
      <c r="AH388" s="58"/>
      <c r="AI388" s="59"/>
      <c r="AJ388" s="60" t="n">
        <f aca="false">SUM(AK388+AL388+AM388+AN388)</f>
        <v>46123</v>
      </c>
      <c r="AK388" s="58" t="n">
        <v>5773</v>
      </c>
      <c r="AL388" s="61" t="n">
        <v>40350</v>
      </c>
      <c r="AM388" s="58"/>
      <c r="AN388" s="61"/>
    </row>
    <row r="389" customFormat="false" ht="15" hidden="false" customHeight="true" outlineLevel="0" collapsed="false">
      <c r="A389" s="37" t="n">
        <v>94</v>
      </c>
      <c r="B389" s="38" t="s">
        <v>979</v>
      </c>
      <c r="C389" s="39" t="s">
        <v>980</v>
      </c>
      <c r="D389" s="39" t="s">
        <v>981</v>
      </c>
      <c r="E389" s="40" t="n">
        <v>3630</v>
      </c>
      <c r="F389" s="41"/>
      <c r="G389" s="41" t="n">
        <v>3760</v>
      </c>
      <c r="H389" s="42" t="n">
        <f aca="false">I389+J389+K389</f>
        <v>11082</v>
      </c>
      <c r="I389" s="43" t="n">
        <v>7390</v>
      </c>
      <c r="J389" s="44"/>
      <c r="K389" s="43" t="n">
        <v>3692</v>
      </c>
      <c r="L389" s="45" t="n">
        <f aca="false">SUM(M389:Q389)</f>
        <v>17971</v>
      </c>
      <c r="M389" s="46" t="n">
        <v>12000</v>
      </c>
      <c r="N389" s="47" t="n">
        <v>1900</v>
      </c>
      <c r="O389" s="46" t="n">
        <v>4071</v>
      </c>
      <c r="P389" s="48"/>
      <c r="Q389" s="49"/>
      <c r="R389" s="50" t="n">
        <f aca="false">S389+T389+U389</f>
        <v>15204</v>
      </c>
      <c r="S389" s="51" t="n">
        <v>10650</v>
      </c>
      <c r="T389" s="52" t="n">
        <v>4554</v>
      </c>
      <c r="U389" s="51"/>
      <c r="V389" s="53" t="n">
        <f aca="false">W389+X389+Y389+Z389+AA389+AB389</f>
        <v>9784</v>
      </c>
      <c r="W389" s="54"/>
      <c r="X389" s="55" t="n">
        <v>6210</v>
      </c>
      <c r="Y389" s="54"/>
      <c r="Z389" s="55" t="n">
        <v>3574</v>
      </c>
      <c r="AA389" s="54"/>
      <c r="AB389" s="55"/>
      <c r="AC389" s="57" t="n">
        <f aca="false">SUM(AD389+AE389+AF389+AG389+AH389+AI389)</f>
        <v>9702</v>
      </c>
      <c r="AD389" s="58"/>
      <c r="AE389" s="59" t="n">
        <v>2940</v>
      </c>
      <c r="AF389" s="58" t="n">
        <v>6762</v>
      </c>
      <c r="AG389" s="59"/>
      <c r="AH389" s="58"/>
      <c r="AI389" s="59"/>
      <c r="AJ389" s="60" t="n">
        <f aca="false">SUM(AK389+AL389+AM389+AN389)</f>
        <v>6877</v>
      </c>
      <c r="AK389" s="58" t="n">
        <v>6877</v>
      </c>
      <c r="AL389" s="61"/>
      <c r="AM389" s="58"/>
      <c r="AN389" s="61"/>
    </row>
    <row r="390" customFormat="false" ht="15" hidden="false" customHeight="true" outlineLevel="0" collapsed="false">
      <c r="A390" s="37" t="n">
        <v>94</v>
      </c>
      <c r="B390" s="38" t="s">
        <v>982</v>
      </c>
      <c r="C390" s="39" t="s">
        <v>983</v>
      </c>
      <c r="D390" s="39" t="s">
        <v>981</v>
      </c>
      <c r="E390" s="40" t="n">
        <v>10370</v>
      </c>
      <c r="F390" s="41" t="n">
        <v>2779</v>
      </c>
      <c r="G390" s="41"/>
      <c r="H390" s="42" t="n">
        <f aca="false">I390+J390+K390</f>
        <v>28676</v>
      </c>
      <c r="I390" s="43" t="n">
        <v>13149</v>
      </c>
      <c r="J390" s="44" t="n">
        <v>15527</v>
      </c>
      <c r="K390" s="43"/>
      <c r="L390" s="45" t="n">
        <f aca="false">SUM(M390:Q390)</f>
        <v>70097</v>
      </c>
      <c r="M390" s="46" t="n">
        <v>58050</v>
      </c>
      <c r="N390" s="47" t="n">
        <v>6650</v>
      </c>
      <c r="O390" s="46"/>
      <c r="P390" s="48" t="n">
        <v>5397</v>
      </c>
      <c r="Q390" s="49"/>
      <c r="R390" s="50" t="n">
        <f aca="false">S390+T390+U390</f>
        <v>45252</v>
      </c>
      <c r="S390" s="51" t="n">
        <v>44700</v>
      </c>
      <c r="T390" s="52" t="n">
        <v>552</v>
      </c>
      <c r="U390" s="51"/>
      <c r="V390" s="53" t="n">
        <f aca="false">W390+X390+Y390+Z390+AA390+AB390</f>
        <v>4851</v>
      </c>
      <c r="W390" s="54"/>
      <c r="X390" s="55"/>
      <c r="Y390" s="54"/>
      <c r="Z390" s="55" t="n">
        <v>4851</v>
      </c>
      <c r="AA390" s="54"/>
      <c r="AB390" s="55"/>
      <c r="AC390" s="57" t="n">
        <f aca="false">SUM(AD390+AE390+AF390+AG390+AH390+AI390)</f>
        <v>9940</v>
      </c>
      <c r="AD390" s="58"/>
      <c r="AE390" s="59" t="n">
        <v>9940</v>
      </c>
      <c r="AF390" s="58"/>
      <c r="AG390" s="59"/>
      <c r="AH390" s="58"/>
      <c r="AI390" s="59"/>
      <c r="AJ390" s="60" t="n">
        <f aca="false">SUM(AK390+AL390+AM390+AN390)</f>
        <v>52650</v>
      </c>
      <c r="AK390" s="58"/>
      <c r="AL390" s="61" t="n">
        <v>52650</v>
      </c>
      <c r="AM390" s="58"/>
      <c r="AN390" s="61"/>
    </row>
    <row r="391" customFormat="false" ht="15" hidden="false" customHeight="true" outlineLevel="0" collapsed="false">
      <c r="A391" s="37" t="n">
        <v>94</v>
      </c>
      <c r="B391" s="38" t="s">
        <v>984</v>
      </c>
      <c r="C391" s="39" t="s">
        <v>985</v>
      </c>
      <c r="D391" s="39" t="s">
        <v>986</v>
      </c>
      <c r="E391" s="40" t="n">
        <v>14780</v>
      </c>
      <c r="F391" s="41"/>
      <c r="G391" s="41"/>
      <c r="H391" s="42" t="n">
        <f aca="false">I391+J391+K391</f>
        <v>14780</v>
      </c>
      <c r="I391" s="43" t="n">
        <v>14780</v>
      </c>
      <c r="J391" s="44"/>
      <c r="K391" s="43"/>
      <c r="L391" s="45" t="n">
        <f aca="false">SUM(M391:Q391)</f>
        <v>100380</v>
      </c>
      <c r="M391" s="46" t="n">
        <v>85200</v>
      </c>
      <c r="N391" s="47" t="n">
        <v>9200</v>
      </c>
      <c r="O391" s="46" t="n">
        <v>5980</v>
      </c>
      <c r="P391" s="48"/>
      <c r="Q391" s="49"/>
      <c r="R391" s="50" t="n">
        <f aca="false">S391+T391+U391</f>
        <v>73354</v>
      </c>
      <c r="S391" s="51" t="n">
        <v>67650</v>
      </c>
      <c r="T391" s="52" t="n">
        <v>5704</v>
      </c>
      <c r="U391" s="51"/>
      <c r="V391" s="53" t="n">
        <f aca="false">W391+X391+Y391+Z391+AA391+AB391</f>
        <v>8027</v>
      </c>
      <c r="W391" s="54"/>
      <c r="X391" s="55" t="n">
        <v>8027</v>
      </c>
      <c r="Y391" s="54"/>
      <c r="Z391" s="55"/>
      <c r="AA391" s="54"/>
      <c r="AB391" s="55"/>
      <c r="AC391" s="57" t="n">
        <f aca="false">SUM(AD391+AE391+AF391+AG391+AH391+AI391)</f>
        <v>8188</v>
      </c>
      <c r="AD391" s="58"/>
      <c r="AE391" s="59"/>
      <c r="AF391" s="58" t="n">
        <v>8188</v>
      </c>
      <c r="AG391" s="59"/>
      <c r="AH391" s="58"/>
      <c r="AI391" s="59"/>
      <c r="AJ391" s="60" t="n">
        <f aca="false">SUM(AK391+AL391+AM391+AN391)</f>
        <v>49861</v>
      </c>
      <c r="AK391" s="58" t="n">
        <v>7912</v>
      </c>
      <c r="AL391" s="61" t="n">
        <v>41949</v>
      </c>
      <c r="AM391" s="58"/>
      <c r="AN391" s="61"/>
    </row>
    <row r="392" customFormat="false" ht="15" hidden="false" customHeight="true" outlineLevel="0" collapsed="false">
      <c r="A392" s="37" t="n">
        <v>94</v>
      </c>
      <c r="B392" s="38" t="s">
        <v>987</v>
      </c>
      <c r="C392" s="39" t="s">
        <v>988</v>
      </c>
      <c r="D392" s="39" t="s">
        <v>989</v>
      </c>
      <c r="E392" s="40" t="n">
        <v>1710</v>
      </c>
      <c r="F392" s="41"/>
      <c r="G392" s="41"/>
      <c r="H392" s="42" t="n">
        <f aca="false">I392+J392+K392</f>
        <v>1710</v>
      </c>
      <c r="I392" s="43" t="n">
        <v>1710</v>
      </c>
      <c r="J392" s="44"/>
      <c r="K392" s="43"/>
      <c r="L392" s="45" t="n">
        <f aca="false">SUM(M392:Q392)</f>
        <v>9135</v>
      </c>
      <c r="M392" s="46" t="n">
        <v>6000</v>
      </c>
      <c r="N392" s="47" t="n">
        <v>950</v>
      </c>
      <c r="O392" s="46" t="n">
        <v>2185</v>
      </c>
      <c r="P392" s="48"/>
      <c r="Q392" s="49"/>
      <c r="R392" s="50" t="n">
        <f aca="false">S392+T392+U392</f>
        <v>9017</v>
      </c>
      <c r="S392" s="51" t="n">
        <v>7200</v>
      </c>
      <c r="T392" s="52" t="n">
        <v>1817</v>
      </c>
      <c r="U392" s="51"/>
      <c r="V392" s="53" t="n">
        <f aca="false">W392+X392+Y392+Z392+AA392+AB392</f>
        <v>3105</v>
      </c>
      <c r="W392" s="54"/>
      <c r="X392" s="55" t="n">
        <v>3105</v>
      </c>
      <c r="Y392" s="54"/>
      <c r="Z392" s="55"/>
      <c r="AA392" s="54"/>
      <c r="AB392" s="55"/>
      <c r="AC392" s="57" t="n">
        <f aca="false">SUM(AD392+AE392+AF392+AG392+AH392+AI392)</f>
        <v>3634</v>
      </c>
      <c r="AD392" s="58"/>
      <c r="AE392" s="59"/>
      <c r="AF392" s="58" t="n">
        <v>3634</v>
      </c>
      <c r="AG392" s="59"/>
      <c r="AH392" s="58"/>
      <c r="AI392" s="59"/>
      <c r="AJ392" s="60" t="n">
        <f aca="false">SUM(AK392+AL392+AM392+AN392)</f>
        <v>3588</v>
      </c>
      <c r="AK392" s="58" t="n">
        <v>3588</v>
      </c>
      <c r="AL392" s="61"/>
      <c r="AM392" s="58"/>
      <c r="AN392" s="61"/>
    </row>
    <row r="393" customFormat="false" ht="15" hidden="false" customHeight="true" outlineLevel="0" collapsed="false">
      <c r="A393" s="37" t="n">
        <v>94</v>
      </c>
      <c r="B393" s="38" t="s">
        <v>990</v>
      </c>
      <c r="C393" s="39" t="s">
        <v>991</v>
      </c>
      <c r="D393" s="39" t="s">
        <v>992</v>
      </c>
      <c r="E393" s="40" t="n">
        <v>8860</v>
      </c>
      <c r="F393" s="41"/>
      <c r="G393" s="41" t="n">
        <v>6480</v>
      </c>
      <c r="H393" s="42" t="n">
        <f aca="false">I393+J393+K393</f>
        <v>15340</v>
      </c>
      <c r="I393" s="43" t="n">
        <v>15340</v>
      </c>
      <c r="J393" s="44"/>
      <c r="K393" s="43"/>
      <c r="L393" s="45" t="n">
        <f aca="false">SUM(M393:Q393)</f>
        <v>59090</v>
      </c>
      <c r="M393" s="46" t="n">
        <v>53850</v>
      </c>
      <c r="N393" s="47" t="n">
        <v>5240</v>
      </c>
      <c r="O393" s="46"/>
      <c r="P393" s="48"/>
      <c r="Q393" s="49"/>
      <c r="R393" s="50" t="n">
        <f aca="false">S393+T393+U393</f>
        <v>56885</v>
      </c>
      <c r="S393" s="51" t="n">
        <v>37050</v>
      </c>
      <c r="T393" s="52"/>
      <c r="U393" s="51" t="n">
        <v>19835</v>
      </c>
      <c r="V393" s="53" t="n">
        <f aca="false">W393+X393+Y393+Z393+AA393+AB393</f>
        <v>8680</v>
      </c>
      <c r="W393" s="54" t="n">
        <v>8680</v>
      </c>
      <c r="X393" s="55"/>
      <c r="Y393" s="54"/>
      <c r="Z393" s="55"/>
      <c r="AA393" s="54"/>
      <c r="AB393" s="55"/>
      <c r="AC393" s="57" t="n">
        <f aca="false">SUM(AD393+AE393+AF393+AG393+AH393+AI393)</f>
        <v>19051</v>
      </c>
      <c r="AD393" s="58"/>
      <c r="AE393" s="59"/>
      <c r="AF393" s="58"/>
      <c r="AG393" s="59" t="n">
        <v>10801</v>
      </c>
      <c r="AH393" s="58"/>
      <c r="AI393" s="59" t="n">
        <v>8250</v>
      </c>
      <c r="AJ393" s="60" t="n">
        <f aca="false">SUM(AK393+AL393+AM393+AN393)</f>
        <v>45900</v>
      </c>
      <c r="AK393" s="58"/>
      <c r="AL393" s="61" t="n">
        <v>45900</v>
      </c>
      <c r="AM393" s="58"/>
      <c r="AN393" s="61"/>
    </row>
    <row r="394" customFormat="false" ht="15" hidden="false" customHeight="true" outlineLevel="0" collapsed="false">
      <c r="A394" s="37" t="n">
        <v>94</v>
      </c>
      <c r="B394" s="38" t="s">
        <v>993</v>
      </c>
      <c r="C394" s="39" t="s">
        <v>994</v>
      </c>
      <c r="D394" s="39" t="s">
        <v>992</v>
      </c>
      <c r="E394" s="40" t="n">
        <v>3900</v>
      </c>
      <c r="F394" s="41"/>
      <c r="G394" s="41"/>
      <c r="H394" s="42" t="n">
        <f aca="false">I394+J394+K394</f>
        <v>3900</v>
      </c>
      <c r="I394" s="43" t="n">
        <v>3900</v>
      </c>
      <c r="J394" s="44"/>
      <c r="K394" s="43"/>
      <c r="L394" s="45" t="n">
        <f aca="false">SUM(M394:Q394)</f>
        <v>30232</v>
      </c>
      <c r="M394" s="46" t="n">
        <v>24450</v>
      </c>
      <c r="N394" s="47" t="n">
        <v>2700</v>
      </c>
      <c r="O394" s="46" t="n">
        <v>3082</v>
      </c>
      <c r="P394" s="48"/>
      <c r="Q394" s="49"/>
      <c r="R394" s="50" t="n">
        <f aca="false">S394+T394+U394</f>
        <v>24795</v>
      </c>
      <c r="S394" s="51" t="n">
        <v>21000</v>
      </c>
      <c r="T394" s="52" t="n">
        <v>3795</v>
      </c>
      <c r="U394" s="51"/>
      <c r="V394" s="53" t="n">
        <f aca="false">W394+X394+Y394+Z394+AA394+AB394</f>
        <v>5175</v>
      </c>
      <c r="W394" s="54"/>
      <c r="X394" s="55" t="n">
        <v>5175</v>
      </c>
      <c r="Y394" s="54"/>
      <c r="Z394" s="55"/>
      <c r="AA394" s="54"/>
      <c r="AB394" s="55"/>
      <c r="AC394" s="57" t="n">
        <f aca="false">SUM(AD394+AE394+AF394+AG394+AH394+AI394)</f>
        <v>4715</v>
      </c>
      <c r="AD394" s="58"/>
      <c r="AE394" s="59"/>
      <c r="AF394" s="58" t="n">
        <v>4715</v>
      </c>
      <c r="AG394" s="59"/>
      <c r="AH394" s="58"/>
      <c r="AI394" s="59"/>
      <c r="AJ394" s="60" t="n">
        <f aca="false">SUM(AK394+AL394+AM394+AN394)</f>
        <v>4577</v>
      </c>
      <c r="AK394" s="58" t="n">
        <v>4577</v>
      </c>
      <c r="AL394" s="61"/>
      <c r="AM394" s="58"/>
      <c r="AN394" s="61"/>
    </row>
    <row r="395" customFormat="false" ht="15" hidden="false" customHeight="true" outlineLevel="0" collapsed="false">
      <c r="A395" s="37" t="n">
        <v>94</v>
      </c>
      <c r="B395" s="38" t="s">
        <v>995</v>
      </c>
      <c r="C395" s="39" t="s">
        <v>996</v>
      </c>
      <c r="D395" s="39" t="s">
        <v>997</v>
      </c>
      <c r="E395" s="40" t="n">
        <v>16330</v>
      </c>
      <c r="F395" s="41"/>
      <c r="G395" s="41" t="n">
        <v>10151</v>
      </c>
      <c r="H395" s="42" t="n">
        <f aca="false">I395+J395+K395</f>
        <v>26330</v>
      </c>
      <c r="I395" s="43" t="n">
        <v>26330</v>
      </c>
      <c r="J395" s="44"/>
      <c r="K395" s="43"/>
      <c r="L395" s="45" t="n">
        <f aca="false">SUM(M395:Q395)</f>
        <v>105107</v>
      </c>
      <c r="M395" s="46" t="n">
        <v>89850</v>
      </c>
      <c r="N395" s="47" t="n">
        <v>9760</v>
      </c>
      <c r="O395" s="46" t="n">
        <v>5497</v>
      </c>
      <c r="P395" s="48"/>
      <c r="Q395" s="49"/>
      <c r="R395" s="50" t="n">
        <f aca="false">S395+T395+U395</f>
        <v>78007</v>
      </c>
      <c r="S395" s="51" t="n">
        <v>69750</v>
      </c>
      <c r="T395" s="52" t="n">
        <v>8257</v>
      </c>
      <c r="U395" s="51"/>
      <c r="V395" s="53" t="n">
        <f aca="false">W395+X395+Y395+Z395+AA395+AB395</f>
        <v>10373</v>
      </c>
      <c r="W395" s="54"/>
      <c r="X395" s="55" t="n">
        <v>10373</v>
      </c>
      <c r="Y395" s="54"/>
      <c r="Z395" s="55"/>
      <c r="AA395" s="54"/>
      <c r="AB395" s="55"/>
      <c r="AC395" s="57" t="n">
        <f aca="false">SUM(AD395+AE395+AF395+AG395+AH395+AI395)</f>
        <v>9706</v>
      </c>
      <c r="AD395" s="58"/>
      <c r="AE395" s="59"/>
      <c r="AF395" s="58" t="n">
        <v>9706</v>
      </c>
      <c r="AG395" s="59"/>
      <c r="AH395" s="58"/>
      <c r="AI395" s="59"/>
      <c r="AJ395" s="60" t="n">
        <f aca="false">SUM(AK395+AL395+AM395+AN395)</f>
        <v>60506</v>
      </c>
      <c r="AK395" s="58" t="n">
        <v>9545</v>
      </c>
      <c r="AL395" s="61" t="n">
        <v>50961</v>
      </c>
      <c r="AM395" s="58"/>
      <c r="AN395" s="61"/>
    </row>
    <row r="396" customFormat="false" ht="15" hidden="false" customHeight="true" outlineLevel="0" collapsed="false">
      <c r="A396" s="37" t="n">
        <v>94</v>
      </c>
      <c r="B396" s="38" t="s">
        <v>998</v>
      </c>
      <c r="C396" s="39" t="s">
        <v>999</v>
      </c>
      <c r="D396" s="39" t="s">
        <v>1000</v>
      </c>
      <c r="E396" s="40" t="n">
        <v>4190</v>
      </c>
      <c r="F396" s="41"/>
      <c r="G396" s="41"/>
      <c r="H396" s="42" t="n">
        <f aca="false">I396+J396+K396</f>
        <v>23190</v>
      </c>
      <c r="I396" s="43" t="n">
        <v>4190</v>
      </c>
      <c r="J396" s="44"/>
      <c r="K396" s="43" t="n">
        <v>19000</v>
      </c>
      <c r="L396" s="45" t="n">
        <f aca="false">SUM(M396:Q396)</f>
        <v>28570</v>
      </c>
      <c r="M396" s="46" t="n">
        <v>21300</v>
      </c>
      <c r="N396" s="47" t="n">
        <v>3130</v>
      </c>
      <c r="O396" s="46" t="n">
        <v>4140</v>
      </c>
      <c r="P396" s="48"/>
      <c r="Q396" s="49"/>
      <c r="R396" s="50" t="n">
        <f aca="false">S396+T396+U396</f>
        <v>38030</v>
      </c>
      <c r="S396" s="51" t="n">
        <v>30450</v>
      </c>
      <c r="T396" s="52" t="n">
        <v>5612</v>
      </c>
      <c r="U396" s="51" t="n">
        <v>1968</v>
      </c>
      <c r="V396" s="53" t="n">
        <f aca="false">W396+X396+Y396+Z396+AA396+AB396</f>
        <v>11436</v>
      </c>
      <c r="W396" s="54" t="n">
        <v>4260</v>
      </c>
      <c r="X396" s="55" t="n">
        <v>7176</v>
      </c>
      <c r="Y396" s="54"/>
      <c r="Z396" s="55"/>
      <c r="AA396" s="54"/>
      <c r="AB396" s="55"/>
      <c r="AC396" s="57" t="n">
        <f aca="false">SUM(AD396+AE396+AF396+AG396+AH396+AI396)</f>
        <v>7545</v>
      </c>
      <c r="AD396" s="58"/>
      <c r="AE396" s="59"/>
      <c r="AF396" s="58" t="n">
        <v>7199</v>
      </c>
      <c r="AG396" s="59" t="n">
        <v>346</v>
      </c>
      <c r="AH396" s="58"/>
      <c r="AI396" s="59"/>
      <c r="AJ396" s="60" t="n">
        <f aca="false">SUM(AK396+AL396+AM396+AN396)</f>
        <v>12063</v>
      </c>
      <c r="AK396" s="58" t="n">
        <v>8763</v>
      </c>
      <c r="AL396" s="61"/>
      <c r="AM396" s="58" t="n">
        <v>3300</v>
      </c>
      <c r="AN396" s="61"/>
    </row>
    <row r="397" customFormat="false" ht="15" hidden="false" customHeight="true" outlineLevel="0" collapsed="false">
      <c r="A397" s="37" t="n">
        <v>94</v>
      </c>
      <c r="B397" s="38" t="s">
        <v>1001</v>
      </c>
      <c r="C397" s="39" t="s">
        <v>1002</v>
      </c>
      <c r="D397" s="39" t="s">
        <v>1003</v>
      </c>
      <c r="E397" s="40" t="n">
        <v>8130</v>
      </c>
      <c r="F397" s="41"/>
      <c r="G397" s="41" t="n">
        <v>7127</v>
      </c>
      <c r="H397" s="42" t="n">
        <f aca="false">I397+J397+K397</f>
        <v>22305</v>
      </c>
      <c r="I397" s="43" t="n">
        <v>15257</v>
      </c>
      <c r="J397" s="44" t="n">
        <v>7048</v>
      </c>
      <c r="K397" s="43"/>
      <c r="L397" s="45" t="n">
        <f aca="false">SUM(M397:Q397)</f>
        <v>40498</v>
      </c>
      <c r="M397" s="46" t="n">
        <v>32400</v>
      </c>
      <c r="N397" s="47" t="n">
        <v>5890</v>
      </c>
      <c r="O397" s="46" t="n">
        <v>2208</v>
      </c>
      <c r="P397" s="48"/>
      <c r="Q397" s="49"/>
      <c r="R397" s="50" t="n">
        <f aca="false">S397+T397+U397</f>
        <v>45063</v>
      </c>
      <c r="S397" s="51" t="n">
        <v>43200</v>
      </c>
      <c r="T397" s="52" t="n">
        <v>1863</v>
      </c>
      <c r="U397" s="51"/>
      <c r="V397" s="53" t="n">
        <f aca="false">W397+X397+Y397+Z397+AA397+AB397</f>
        <v>2070</v>
      </c>
      <c r="W397" s="54"/>
      <c r="X397" s="55" t="n">
        <v>2070</v>
      </c>
      <c r="Y397" s="54"/>
      <c r="Z397" s="55"/>
      <c r="AA397" s="54"/>
      <c r="AB397" s="55"/>
      <c r="AC397" s="57" t="n">
        <f aca="false">SUM(AD397+AE397+AF397+AG397+AH397+AI397)</f>
        <v>8830</v>
      </c>
      <c r="AD397" s="58"/>
      <c r="AE397" s="59" t="n">
        <v>6990</v>
      </c>
      <c r="AF397" s="58" t="n">
        <v>1840</v>
      </c>
      <c r="AG397" s="59"/>
      <c r="AH397" s="58"/>
      <c r="AI397" s="59"/>
      <c r="AJ397" s="60" t="n">
        <f aca="false">SUM(AK397+AL397+AM397+AN397)</f>
        <v>26780</v>
      </c>
      <c r="AK397" s="58" t="n">
        <v>1955</v>
      </c>
      <c r="AL397" s="61" t="n">
        <v>24150</v>
      </c>
      <c r="AM397" s="58" t="n">
        <v>675</v>
      </c>
      <c r="AN397" s="61"/>
    </row>
    <row r="398" customFormat="false" ht="15" hidden="false" customHeight="true" outlineLevel="0" collapsed="false">
      <c r="A398" s="37" t="n">
        <v>94</v>
      </c>
      <c r="B398" s="38" t="s">
        <v>1004</v>
      </c>
      <c r="C398" s="39" t="s">
        <v>1005</v>
      </c>
      <c r="D398" s="39" t="s">
        <v>1006</v>
      </c>
      <c r="E398" s="40" t="n">
        <v>17410</v>
      </c>
      <c r="F398" s="41" t="n">
        <v>27074</v>
      </c>
      <c r="G398" s="41"/>
      <c r="H398" s="42" t="n">
        <f aca="false">I398+J398+K398</f>
        <v>27410</v>
      </c>
      <c r="I398" s="43" t="n">
        <v>27410</v>
      </c>
      <c r="J398" s="44"/>
      <c r="K398" s="43"/>
      <c r="L398" s="45" t="n">
        <f aca="false">SUM(M398:Q398)</f>
        <v>103139</v>
      </c>
      <c r="M398" s="46" t="n">
        <v>88800</v>
      </c>
      <c r="N398" s="47" t="n">
        <v>11050</v>
      </c>
      <c r="O398" s="46" t="n">
        <v>3289</v>
      </c>
      <c r="P398" s="48"/>
      <c r="Q398" s="49"/>
      <c r="R398" s="50" t="n">
        <f aca="false">S398+T398+U398</f>
        <v>79073</v>
      </c>
      <c r="S398" s="51" t="n">
        <v>75600</v>
      </c>
      <c r="T398" s="52" t="n">
        <v>3473</v>
      </c>
      <c r="U398" s="51"/>
      <c r="V398" s="53" t="n">
        <f aca="false">W398+X398+Y398+Z398+AA398+AB398</f>
        <v>5497</v>
      </c>
      <c r="W398" s="54"/>
      <c r="X398" s="55" t="n">
        <v>5497</v>
      </c>
      <c r="Y398" s="54"/>
      <c r="Z398" s="55"/>
      <c r="AA398" s="54"/>
      <c r="AB398" s="55"/>
      <c r="AC398" s="57" t="n">
        <f aca="false">SUM(AD398+AE398+AF398+AG398+AH398+AI398)</f>
        <v>5727</v>
      </c>
      <c r="AD398" s="58"/>
      <c r="AE398" s="59"/>
      <c r="AF398" s="58" t="n">
        <v>5727</v>
      </c>
      <c r="AG398" s="59"/>
      <c r="AH398" s="58"/>
      <c r="AI398" s="59"/>
      <c r="AJ398" s="60" t="n">
        <f aca="false">SUM(AK398+AL398+AM398+AN398)</f>
        <v>68404</v>
      </c>
      <c r="AK398" s="58" t="n">
        <v>5704</v>
      </c>
      <c r="AL398" s="61" t="n">
        <v>62700</v>
      </c>
      <c r="AM398" s="58"/>
      <c r="AN398" s="61"/>
    </row>
    <row r="399" customFormat="false" ht="15" hidden="false" customHeight="true" outlineLevel="0" collapsed="false">
      <c r="A399" s="37" t="n">
        <v>94</v>
      </c>
      <c r="B399" s="38" t="s">
        <v>1007</v>
      </c>
      <c r="C399" s="39" t="s">
        <v>825</v>
      </c>
      <c r="D399" s="39" t="s">
        <v>1008</v>
      </c>
      <c r="E399" s="40" t="n">
        <v>13070</v>
      </c>
      <c r="F399" s="41"/>
      <c r="G399" s="41" t="n">
        <v>8339</v>
      </c>
      <c r="H399" s="42" t="n">
        <f aca="false">I399+J399+K399</f>
        <v>21409</v>
      </c>
      <c r="I399" s="43" t="n">
        <v>21409</v>
      </c>
      <c r="J399" s="44"/>
      <c r="K399" s="43"/>
      <c r="L399" s="45" t="n">
        <f aca="false">SUM(M399:Q399)</f>
        <v>85220</v>
      </c>
      <c r="M399" s="46" t="n">
        <v>76800</v>
      </c>
      <c r="N399" s="47" t="n">
        <v>8420</v>
      </c>
      <c r="O399" s="46"/>
      <c r="P399" s="48"/>
      <c r="Q399" s="49"/>
      <c r="R399" s="50" t="n">
        <f aca="false">S399+T399+U399</f>
        <v>61950</v>
      </c>
      <c r="S399" s="51" t="n">
        <v>61950</v>
      </c>
      <c r="T399" s="52"/>
      <c r="U399" s="51"/>
      <c r="V399" s="53" t="n">
        <f aca="false">W399+X399+Y399+Z399+AA399+AB399</f>
        <v>0</v>
      </c>
      <c r="W399" s="54"/>
      <c r="X399" s="55"/>
      <c r="Y399" s="54"/>
      <c r="Z399" s="55"/>
      <c r="AA399" s="54"/>
      <c r="AB399" s="55"/>
      <c r="AC399" s="57" t="n">
        <f aca="false">SUM(AD399+AE399+AF399+AG399+AH399+AI399)</f>
        <v>0</v>
      </c>
      <c r="AD399" s="58"/>
      <c r="AE399" s="59"/>
      <c r="AF399" s="58"/>
      <c r="AG399" s="59"/>
      <c r="AH399" s="58"/>
      <c r="AI399" s="59"/>
      <c r="AJ399" s="60" t="n">
        <f aca="false">SUM(AK399+AL399+AM399+AN399)</f>
        <v>59292</v>
      </c>
      <c r="AK399" s="58"/>
      <c r="AL399" s="61" t="n">
        <v>59292</v>
      </c>
      <c r="AM399" s="58"/>
      <c r="AN399" s="61"/>
    </row>
    <row r="400" customFormat="false" ht="15" hidden="false" customHeight="true" outlineLevel="0" collapsed="false">
      <c r="A400" s="37" t="n">
        <v>94</v>
      </c>
      <c r="B400" s="38" t="s">
        <v>1009</v>
      </c>
      <c r="C400" s="39" t="s">
        <v>1010</v>
      </c>
      <c r="D400" s="39" t="s">
        <v>1008</v>
      </c>
      <c r="E400" s="40" t="n">
        <v>5010</v>
      </c>
      <c r="F400" s="41"/>
      <c r="G400" s="41" t="n">
        <v>3776</v>
      </c>
      <c r="H400" s="42" t="n">
        <f aca="false">I400+J400+K400</f>
        <v>10604</v>
      </c>
      <c r="I400" s="43" t="n">
        <v>8786</v>
      </c>
      <c r="J400" s="44" t="n">
        <v>1818</v>
      </c>
      <c r="K400" s="43"/>
      <c r="L400" s="45" t="n">
        <f aca="false">SUM(M400:Q400)</f>
        <v>33459</v>
      </c>
      <c r="M400" s="46" t="n">
        <v>21150</v>
      </c>
      <c r="N400" s="47" t="n">
        <v>3730</v>
      </c>
      <c r="O400" s="46" t="n">
        <v>8579</v>
      </c>
      <c r="P400" s="48"/>
      <c r="Q400" s="49"/>
      <c r="R400" s="50" t="n">
        <f aca="false">S400+T400+U400</f>
        <v>29764</v>
      </c>
      <c r="S400" s="51" t="n">
        <v>21300</v>
      </c>
      <c r="T400" s="52" t="n">
        <v>8464</v>
      </c>
      <c r="U400" s="51"/>
      <c r="V400" s="53" t="n">
        <f aca="false">W400+X400+Y400+Z400+AA400+AB400</f>
        <v>11201</v>
      </c>
      <c r="W400" s="54"/>
      <c r="X400" s="55" t="n">
        <v>11201</v>
      </c>
      <c r="Y400" s="54"/>
      <c r="Z400" s="55"/>
      <c r="AA400" s="54"/>
      <c r="AB400" s="55"/>
      <c r="AC400" s="57" t="n">
        <f aca="false">SUM(AD400+AE400+AF400+AG400+AH400+AI400)</f>
        <v>11362</v>
      </c>
      <c r="AD400" s="58"/>
      <c r="AE400" s="59"/>
      <c r="AF400" s="58" t="n">
        <v>11362</v>
      </c>
      <c r="AG400" s="59"/>
      <c r="AH400" s="58"/>
      <c r="AI400" s="59"/>
      <c r="AJ400" s="60" t="n">
        <f aca="false">SUM(AK400+AL400+AM400+AN400)</f>
        <v>11454</v>
      </c>
      <c r="AK400" s="58" t="n">
        <v>11454</v>
      </c>
      <c r="AL400" s="61"/>
      <c r="AM400" s="58"/>
      <c r="AN400" s="61"/>
    </row>
    <row r="401" customFormat="false" ht="15" hidden="false" customHeight="true" outlineLevel="0" collapsed="false">
      <c r="A401" s="37" t="n">
        <v>94</v>
      </c>
      <c r="B401" s="38" t="s">
        <v>1011</v>
      </c>
      <c r="C401" s="39" t="s">
        <v>1012</v>
      </c>
      <c r="D401" s="39" t="s">
        <v>1013</v>
      </c>
      <c r="E401" s="40" t="n">
        <v>8900</v>
      </c>
      <c r="F401" s="41"/>
      <c r="G401" s="41" t="n">
        <v>14100</v>
      </c>
      <c r="H401" s="42" t="n">
        <f aca="false">I401+J401+K401</f>
        <v>18900</v>
      </c>
      <c r="I401" s="43" t="n">
        <v>18900</v>
      </c>
      <c r="J401" s="44"/>
      <c r="K401" s="43"/>
      <c r="L401" s="45" t="n">
        <f aca="false">SUM(M401:Q401)</f>
        <v>57760</v>
      </c>
      <c r="M401" s="46" t="n">
        <v>52200</v>
      </c>
      <c r="N401" s="47" t="n">
        <v>5560</v>
      </c>
      <c r="O401" s="46"/>
      <c r="P401" s="48"/>
      <c r="Q401" s="49"/>
      <c r="R401" s="50" t="n">
        <f aca="false">S401+T401+U401</f>
        <v>41700</v>
      </c>
      <c r="S401" s="51" t="n">
        <v>41700</v>
      </c>
      <c r="T401" s="52"/>
      <c r="U401" s="51"/>
      <c r="V401" s="53" t="n">
        <f aca="false">W401+X401+Y401+Z401+AA401+AB401</f>
        <v>0</v>
      </c>
      <c r="W401" s="54"/>
      <c r="X401" s="55"/>
      <c r="Y401" s="54"/>
      <c r="Z401" s="55"/>
      <c r="AA401" s="54"/>
      <c r="AB401" s="55"/>
      <c r="AC401" s="57" t="n">
        <f aca="false">SUM(AD401+AE401+AF401+AG401+AH401+AI401)</f>
        <v>0</v>
      </c>
      <c r="AD401" s="58"/>
      <c r="AE401" s="59"/>
      <c r="AF401" s="58"/>
      <c r="AG401" s="59"/>
      <c r="AH401" s="58"/>
      <c r="AI401" s="59"/>
      <c r="AJ401" s="60" t="n">
        <f aca="false">SUM(AK401+AL401+AM401+AN401)</f>
        <v>35403</v>
      </c>
      <c r="AK401" s="58"/>
      <c r="AL401" s="61" t="n">
        <v>35403</v>
      </c>
      <c r="AM401" s="58"/>
      <c r="AN401" s="61"/>
    </row>
    <row r="402" customFormat="false" ht="15" hidden="false" customHeight="true" outlineLevel="0" collapsed="false">
      <c r="A402" s="37" t="n">
        <v>94</v>
      </c>
      <c r="B402" s="38" t="s">
        <v>1011</v>
      </c>
      <c r="C402" s="39" t="s">
        <v>1014</v>
      </c>
      <c r="D402" s="39" t="s">
        <v>1013</v>
      </c>
      <c r="E402" s="40" t="n">
        <v>7230</v>
      </c>
      <c r="F402" s="41"/>
      <c r="G402" s="41" t="n">
        <v>605</v>
      </c>
      <c r="H402" s="42" t="n">
        <f aca="false">I402+J402+K402</f>
        <v>7835</v>
      </c>
      <c r="I402" s="43" t="n">
        <v>7835</v>
      </c>
      <c r="J402" s="44"/>
      <c r="K402" s="43"/>
      <c r="L402" s="45" t="n">
        <f aca="false">SUM(M402:Q402)</f>
        <v>47317</v>
      </c>
      <c r="M402" s="46" t="n">
        <v>36000</v>
      </c>
      <c r="N402" s="47" t="n">
        <v>5360</v>
      </c>
      <c r="O402" s="46" t="n">
        <v>5957</v>
      </c>
      <c r="P402" s="48"/>
      <c r="Q402" s="49"/>
      <c r="R402" s="50" t="n">
        <f aca="false">S402+T402+U402</f>
        <v>39542</v>
      </c>
      <c r="S402" s="51" t="n">
        <v>32550</v>
      </c>
      <c r="T402" s="52" t="n">
        <v>6992</v>
      </c>
      <c r="U402" s="51"/>
      <c r="V402" s="53" t="n">
        <f aca="false">W402+X402+Y402+Z402+AA402+AB402</f>
        <v>8188</v>
      </c>
      <c r="W402" s="54"/>
      <c r="X402" s="55" t="n">
        <v>8188</v>
      </c>
      <c r="Y402" s="54"/>
      <c r="Z402" s="55"/>
      <c r="AA402" s="54"/>
      <c r="AB402" s="55"/>
      <c r="AC402" s="57" t="n">
        <f aca="false">SUM(AD402+AE402+AF402+AG402+AH402+AI402)</f>
        <v>8303</v>
      </c>
      <c r="AD402" s="58"/>
      <c r="AE402" s="59"/>
      <c r="AF402" s="58" t="n">
        <v>8303</v>
      </c>
      <c r="AG402" s="59"/>
      <c r="AH402" s="58"/>
      <c r="AI402" s="59"/>
      <c r="AJ402" s="60" t="n">
        <f aca="false">SUM(AK402+AL402+AM402+AN402)</f>
        <v>25137</v>
      </c>
      <c r="AK402" s="58" t="n">
        <v>8487</v>
      </c>
      <c r="AL402" s="61" t="n">
        <v>16650</v>
      </c>
      <c r="AM402" s="58"/>
      <c r="AN402" s="61"/>
    </row>
    <row r="403" customFormat="false" ht="15" hidden="false" customHeight="true" outlineLevel="0" collapsed="false">
      <c r="A403" s="37" t="n">
        <v>94</v>
      </c>
      <c r="B403" s="38" t="s">
        <v>1015</v>
      </c>
      <c r="C403" s="39" t="s">
        <v>1016</v>
      </c>
      <c r="D403" s="39" t="s">
        <v>1013</v>
      </c>
      <c r="E403" s="40" t="n">
        <v>3180</v>
      </c>
      <c r="F403" s="41"/>
      <c r="G403" s="41"/>
      <c r="H403" s="42" t="n">
        <f aca="false">I403+J403+K403</f>
        <v>6280</v>
      </c>
      <c r="I403" s="43" t="n">
        <v>6280</v>
      </c>
      <c r="J403" s="44"/>
      <c r="K403" s="43"/>
      <c r="L403" s="45" t="n">
        <f aca="false">SUM(M403:Q403)</f>
        <v>33025</v>
      </c>
      <c r="M403" s="46" t="n">
        <v>24000</v>
      </c>
      <c r="N403" s="47" t="n">
        <v>2930</v>
      </c>
      <c r="O403" s="46" t="n">
        <v>6095</v>
      </c>
      <c r="P403" s="48"/>
      <c r="Q403" s="49"/>
      <c r="R403" s="50" t="n">
        <f aca="false">S403+T403+U403</f>
        <v>28005</v>
      </c>
      <c r="S403" s="51" t="n">
        <v>21450</v>
      </c>
      <c r="T403" s="52" t="n">
        <v>6555</v>
      </c>
      <c r="U403" s="51"/>
      <c r="V403" s="53" t="n">
        <f aca="false">W403+X403+Y403+Z403+AA403+AB403</f>
        <v>8993</v>
      </c>
      <c r="W403" s="54"/>
      <c r="X403" s="55" t="n">
        <v>8993</v>
      </c>
      <c r="Y403" s="54"/>
      <c r="Z403" s="55"/>
      <c r="AA403" s="54"/>
      <c r="AB403" s="55"/>
      <c r="AC403" s="57" t="n">
        <f aca="false">SUM(AD403+AE403+AF403+AG403+AH403+AI403)</f>
        <v>8809</v>
      </c>
      <c r="AD403" s="58"/>
      <c r="AE403" s="59"/>
      <c r="AF403" s="58" t="n">
        <v>8809</v>
      </c>
      <c r="AG403" s="59"/>
      <c r="AH403" s="58"/>
      <c r="AI403" s="59"/>
      <c r="AJ403" s="60" t="n">
        <f aca="false">SUM(AK403+AL403+AM403+AN403)</f>
        <v>16343</v>
      </c>
      <c r="AK403" s="58" t="n">
        <v>8280</v>
      </c>
      <c r="AL403" s="61"/>
      <c r="AM403" s="58" t="n">
        <v>8063</v>
      </c>
      <c r="AN403" s="61"/>
    </row>
    <row r="404" customFormat="false" ht="15" hidden="false" customHeight="true" outlineLevel="0" collapsed="false">
      <c r="A404" s="37" t="n">
        <v>94</v>
      </c>
      <c r="B404" s="38" t="s">
        <v>1017</v>
      </c>
      <c r="C404" s="39" t="s">
        <v>1018</v>
      </c>
      <c r="D404" s="39" t="s">
        <v>1013</v>
      </c>
      <c r="E404" s="40" t="n">
        <v>530</v>
      </c>
      <c r="F404" s="41"/>
      <c r="G404" s="41"/>
      <c r="H404" s="42" t="n">
        <f aca="false">I404+J404+K404</f>
        <v>530</v>
      </c>
      <c r="I404" s="43" t="n">
        <v>530</v>
      </c>
      <c r="J404" s="44"/>
      <c r="K404" s="43"/>
      <c r="L404" s="45" t="n">
        <f aca="false">SUM(M404:Q404)</f>
        <v>3843</v>
      </c>
      <c r="M404" s="46" t="n">
        <v>3150</v>
      </c>
      <c r="N404" s="47" t="n">
        <v>210</v>
      </c>
      <c r="O404" s="46" t="n">
        <v>483</v>
      </c>
      <c r="P404" s="48"/>
      <c r="Q404" s="49"/>
      <c r="R404" s="50" t="n">
        <f aca="false">S404+T404+U404</f>
        <v>3482</v>
      </c>
      <c r="S404" s="51" t="n">
        <v>2700</v>
      </c>
      <c r="T404" s="52" t="n">
        <v>782</v>
      </c>
      <c r="U404" s="51"/>
      <c r="V404" s="53" t="n">
        <f aca="false">W404+X404+Y404+Z404+AA404+AB404</f>
        <v>1380</v>
      </c>
      <c r="W404" s="54"/>
      <c r="X404" s="55" t="n">
        <v>1380</v>
      </c>
      <c r="Y404" s="54"/>
      <c r="Z404" s="55"/>
      <c r="AA404" s="54"/>
      <c r="AB404" s="55"/>
      <c r="AC404" s="57" t="n">
        <f aca="false">SUM(AD404+AE404+AF404+AG404+AH404+AI404)</f>
        <v>2300</v>
      </c>
      <c r="AD404" s="58"/>
      <c r="AE404" s="59"/>
      <c r="AF404" s="58" t="n">
        <v>1495</v>
      </c>
      <c r="AG404" s="59"/>
      <c r="AH404" s="58"/>
      <c r="AI404" s="59" t="n">
        <v>805</v>
      </c>
      <c r="AJ404" s="60" t="n">
        <f aca="false">SUM(AK404+AL404+AM404+AN404)</f>
        <v>1426</v>
      </c>
      <c r="AK404" s="58" t="n">
        <v>1426</v>
      </c>
      <c r="AL404" s="61"/>
      <c r="AM404" s="58"/>
      <c r="AN404" s="61"/>
    </row>
    <row r="405" customFormat="false" ht="15" hidden="false" customHeight="true" outlineLevel="0" collapsed="false">
      <c r="A405" s="37" t="n">
        <v>94</v>
      </c>
      <c r="B405" s="38" t="s">
        <v>1019</v>
      </c>
      <c r="C405" s="39" t="s">
        <v>1020</v>
      </c>
      <c r="D405" s="39" t="s">
        <v>1021</v>
      </c>
      <c r="E405" s="40" t="n">
        <v>4840</v>
      </c>
      <c r="F405" s="41"/>
      <c r="G405" s="41" t="n">
        <v>3626</v>
      </c>
      <c r="H405" s="42" t="n">
        <f aca="false">I405+J405+K405</f>
        <v>10445</v>
      </c>
      <c r="I405" s="43" t="n">
        <v>8466</v>
      </c>
      <c r="J405" s="44"/>
      <c r="K405" s="43" t="n">
        <v>1979</v>
      </c>
      <c r="L405" s="45" t="n">
        <f aca="false">SUM(M405:Q405)</f>
        <v>46984</v>
      </c>
      <c r="M405" s="46" t="n">
        <v>37950</v>
      </c>
      <c r="N405" s="47" t="n">
        <v>2640</v>
      </c>
      <c r="O405" s="46" t="n">
        <v>6394</v>
      </c>
      <c r="P405" s="48"/>
      <c r="Q405" s="49"/>
      <c r="R405" s="50" t="n">
        <f aca="false">S405+T405+U405</f>
        <v>39043</v>
      </c>
      <c r="S405" s="51" t="n">
        <v>31200</v>
      </c>
      <c r="T405" s="52" t="n">
        <v>7843</v>
      </c>
      <c r="U405" s="51"/>
      <c r="V405" s="53" t="n">
        <f aca="false">W405+X405+Y405+Z405+AA405+AB405</f>
        <v>13984</v>
      </c>
      <c r="W405" s="54"/>
      <c r="X405" s="55" t="n">
        <v>13984</v>
      </c>
      <c r="Y405" s="54"/>
      <c r="Z405" s="55"/>
      <c r="AA405" s="54"/>
      <c r="AB405" s="55"/>
      <c r="AC405" s="57" t="n">
        <f aca="false">SUM(AD405+AE405+AF405+AG405+AH405+AI405)</f>
        <v>12834</v>
      </c>
      <c r="AD405" s="58"/>
      <c r="AE405" s="59"/>
      <c r="AF405" s="58" t="n">
        <v>12834</v>
      </c>
      <c r="AG405" s="59"/>
      <c r="AH405" s="58"/>
      <c r="AI405" s="59"/>
      <c r="AJ405" s="60" t="n">
        <f aca="false">SUM(AK405+AL405+AM405+AN405)</f>
        <v>12305</v>
      </c>
      <c r="AK405" s="58" t="n">
        <v>12305</v>
      </c>
      <c r="AL405" s="61"/>
      <c r="AM405" s="58"/>
      <c r="AN405" s="61"/>
    </row>
    <row r="406" customFormat="false" ht="15" hidden="false" customHeight="true" outlineLevel="0" collapsed="false">
      <c r="A406" s="37" t="n">
        <v>94</v>
      </c>
      <c r="B406" s="38" t="s">
        <v>1022</v>
      </c>
      <c r="C406" s="39" t="s">
        <v>893</v>
      </c>
      <c r="D406" s="39" t="s">
        <v>1023</v>
      </c>
      <c r="E406" s="40" t="n">
        <v>10800</v>
      </c>
      <c r="F406" s="41"/>
      <c r="G406" s="41"/>
      <c r="H406" s="42" t="n">
        <f aca="false">I406+J406+K406</f>
        <v>10800</v>
      </c>
      <c r="I406" s="43" t="n">
        <v>10800</v>
      </c>
      <c r="J406" s="44"/>
      <c r="K406" s="43"/>
      <c r="L406" s="45" t="n">
        <f aca="false">SUM(M406:Q406)</f>
        <v>66090</v>
      </c>
      <c r="M406" s="46" t="n">
        <v>58800</v>
      </c>
      <c r="N406" s="47" t="n">
        <v>7290</v>
      </c>
      <c r="O406" s="46"/>
      <c r="P406" s="48"/>
      <c r="Q406" s="49"/>
      <c r="R406" s="50" t="n">
        <f aca="false">S406+T406+U406</f>
        <v>53850</v>
      </c>
      <c r="S406" s="51" t="n">
        <v>53850</v>
      </c>
      <c r="T406" s="52"/>
      <c r="U406" s="51"/>
      <c r="V406" s="53" t="n">
        <f aca="false">W406+X406+Y406+Z406+AA406+AB406</f>
        <v>304</v>
      </c>
      <c r="W406" s="54"/>
      <c r="X406" s="55"/>
      <c r="Y406" s="54"/>
      <c r="Z406" s="55" t="n">
        <v>304</v>
      </c>
      <c r="AA406" s="54"/>
      <c r="AB406" s="55"/>
      <c r="AC406" s="57" t="n">
        <f aca="false">SUM(AD406+AE406+AF406+AG406+AH406+AI406)</f>
        <v>14643</v>
      </c>
      <c r="AD406" s="58"/>
      <c r="AE406" s="59" t="n">
        <v>11010</v>
      </c>
      <c r="AF406" s="58"/>
      <c r="AG406" s="59" t="n">
        <v>3633</v>
      </c>
      <c r="AH406" s="58"/>
      <c r="AI406" s="59"/>
      <c r="AJ406" s="60" t="n">
        <f aca="false">SUM(AK406+AL406+AM406+AN406)</f>
        <v>60150</v>
      </c>
      <c r="AK406" s="58"/>
      <c r="AL406" s="61" t="n">
        <v>60150</v>
      </c>
      <c r="AM406" s="58"/>
      <c r="AN406" s="61"/>
    </row>
    <row r="407" customFormat="false" ht="15" hidden="false" customHeight="true" outlineLevel="0" collapsed="false">
      <c r="A407" s="37" t="n">
        <v>94</v>
      </c>
      <c r="B407" s="38" t="s">
        <v>1024</v>
      </c>
      <c r="C407" s="39" t="s">
        <v>449</v>
      </c>
      <c r="D407" s="39" t="s">
        <v>1023</v>
      </c>
      <c r="E407" s="40" t="n">
        <v>8160</v>
      </c>
      <c r="F407" s="41"/>
      <c r="G407" s="41"/>
      <c r="H407" s="42" t="n">
        <f aca="false">I407+J407+K407</f>
        <v>13923</v>
      </c>
      <c r="I407" s="43" t="n">
        <v>8160</v>
      </c>
      <c r="J407" s="44" t="n">
        <v>5763</v>
      </c>
      <c r="K407" s="43"/>
      <c r="L407" s="45" t="n">
        <f aca="false">SUM(M407:Q407)</f>
        <v>47784</v>
      </c>
      <c r="M407" s="46" t="n">
        <v>40200</v>
      </c>
      <c r="N407" s="47" t="n">
        <v>5560</v>
      </c>
      <c r="O407" s="46" t="n">
        <v>2024</v>
      </c>
      <c r="P407" s="48"/>
      <c r="Q407" s="49"/>
      <c r="R407" s="50" t="n">
        <f aca="false">S407+T407+U407</f>
        <v>43285</v>
      </c>
      <c r="S407" s="51" t="n">
        <v>41100</v>
      </c>
      <c r="T407" s="52" t="n">
        <v>2185</v>
      </c>
      <c r="U407" s="51"/>
      <c r="V407" s="53" t="n">
        <f aca="false">W407+X407+Y407+Z407+AA407+AB407</f>
        <v>3496</v>
      </c>
      <c r="W407" s="54"/>
      <c r="X407" s="55" t="n">
        <v>3496</v>
      </c>
      <c r="Y407" s="54"/>
      <c r="Z407" s="55"/>
      <c r="AA407" s="54"/>
      <c r="AB407" s="55"/>
      <c r="AC407" s="57" t="n">
        <f aca="false">SUM(AD407+AE407+AF407+AG407+AH407+AI407)</f>
        <v>2921</v>
      </c>
      <c r="AD407" s="58"/>
      <c r="AE407" s="59"/>
      <c r="AF407" s="58" t="n">
        <v>2921</v>
      </c>
      <c r="AG407" s="59"/>
      <c r="AH407" s="58"/>
      <c r="AI407" s="59"/>
      <c r="AJ407" s="60" t="n">
        <f aca="false">SUM(AK407+AL407+AM407+AN407)</f>
        <v>29976</v>
      </c>
      <c r="AK407" s="58" t="n">
        <v>2369</v>
      </c>
      <c r="AL407" s="61" t="n">
        <v>27607</v>
      </c>
      <c r="AM407" s="58"/>
      <c r="AN407" s="61"/>
    </row>
    <row r="408" customFormat="false" ht="15" hidden="false" customHeight="true" outlineLevel="0" collapsed="false">
      <c r="A408" s="37" t="n">
        <v>94</v>
      </c>
      <c r="B408" s="38" t="s">
        <v>1025</v>
      </c>
      <c r="C408" s="39" t="s">
        <v>1026</v>
      </c>
      <c r="D408" s="39" t="s">
        <v>1023</v>
      </c>
      <c r="E408" s="40" t="n">
        <v>3750</v>
      </c>
      <c r="F408" s="41"/>
      <c r="G408" s="41"/>
      <c r="H408" s="42" t="n">
        <f aca="false">I408+J408+K408</f>
        <v>3750</v>
      </c>
      <c r="I408" s="43" t="n">
        <v>3750</v>
      </c>
      <c r="J408" s="44"/>
      <c r="K408" s="43"/>
      <c r="L408" s="45" t="n">
        <f aca="false">SUM(M408:Q408)</f>
        <v>20343</v>
      </c>
      <c r="M408" s="46" t="n">
        <v>11400</v>
      </c>
      <c r="N408" s="47" t="n">
        <v>2710</v>
      </c>
      <c r="O408" s="46" t="n">
        <v>6233</v>
      </c>
      <c r="P408" s="48"/>
      <c r="Q408" s="49"/>
      <c r="R408" s="50" t="n">
        <f aca="false">S408+T408+U408</f>
        <v>16731</v>
      </c>
      <c r="S408" s="51" t="n">
        <v>9900</v>
      </c>
      <c r="T408" s="52" t="n">
        <v>6831</v>
      </c>
      <c r="U408" s="51"/>
      <c r="V408" s="53" t="n">
        <f aca="false">W408+X408+Y408+Z408+AA408+AB408</f>
        <v>8464</v>
      </c>
      <c r="W408" s="54"/>
      <c r="X408" s="55" t="n">
        <v>8464</v>
      </c>
      <c r="Y408" s="54"/>
      <c r="Z408" s="55"/>
      <c r="AA408" s="54"/>
      <c r="AB408" s="55"/>
      <c r="AC408" s="57" t="n">
        <f aca="false">SUM(AD408+AE408+AF408+AG408+AH408+AI408)</f>
        <v>9269</v>
      </c>
      <c r="AD408" s="58"/>
      <c r="AE408" s="59"/>
      <c r="AF408" s="58" t="n">
        <v>9269</v>
      </c>
      <c r="AG408" s="59"/>
      <c r="AH408" s="58"/>
      <c r="AI408" s="59"/>
      <c r="AJ408" s="60" t="n">
        <f aca="false">SUM(AK408+AL408+AM408+AN408)</f>
        <v>20227</v>
      </c>
      <c r="AK408" s="58" t="n">
        <v>8694</v>
      </c>
      <c r="AL408" s="61"/>
      <c r="AM408" s="58" t="n">
        <v>11533</v>
      </c>
      <c r="AN408" s="61"/>
    </row>
    <row r="409" customFormat="false" ht="15" hidden="false" customHeight="true" outlineLevel="0" collapsed="false">
      <c r="A409" s="37" t="n">
        <v>94</v>
      </c>
      <c r="B409" s="38" t="s">
        <v>1027</v>
      </c>
      <c r="C409" s="39" t="s">
        <v>1028</v>
      </c>
      <c r="D409" s="39" t="s">
        <v>1023</v>
      </c>
      <c r="E409" s="40" t="n">
        <v>4040</v>
      </c>
      <c r="F409" s="41"/>
      <c r="G409" s="41"/>
      <c r="H409" s="42" t="n">
        <f aca="false">I409+J409+K409</f>
        <v>10057</v>
      </c>
      <c r="I409" s="43" t="n">
        <v>4040</v>
      </c>
      <c r="J409" s="44" t="n">
        <v>6017</v>
      </c>
      <c r="K409" s="43"/>
      <c r="L409" s="45" t="n">
        <f aca="false">SUM(M409:Q409)</f>
        <v>36251</v>
      </c>
      <c r="M409" s="46" t="n">
        <v>30450</v>
      </c>
      <c r="N409" s="47" t="n">
        <v>2880</v>
      </c>
      <c r="O409" s="46" t="n">
        <v>2921</v>
      </c>
      <c r="P409" s="48"/>
      <c r="Q409" s="49"/>
      <c r="R409" s="50" t="n">
        <f aca="false">S409+T409+U409</f>
        <v>29087</v>
      </c>
      <c r="S409" s="51" t="n">
        <v>25200</v>
      </c>
      <c r="T409" s="52" t="n">
        <v>3887</v>
      </c>
      <c r="U409" s="51"/>
      <c r="V409" s="53" t="n">
        <f aca="false">W409+X409+Y409+Z409+AA409+AB409</f>
        <v>4830</v>
      </c>
      <c r="W409" s="54"/>
      <c r="X409" s="55" t="n">
        <v>4830</v>
      </c>
      <c r="Y409" s="54"/>
      <c r="Z409" s="55"/>
      <c r="AA409" s="54"/>
      <c r="AB409" s="55"/>
      <c r="AC409" s="57" t="n">
        <f aca="false">SUM(AD409+AE409+AF409+AG409+AH409+AI409)</f>
        <v>4646</v>
      </c>
      <c r="AD409" s="58"/>
      <c r="AE409" s="59"/>
      <c r="AF409" s="58" t="n">
        <v>4646</v>
      </c>
      <c r="AG409" s="59"/>
      <c r="AH409" s="58"/>
      <c r="AI409" s="59"/>
      <c r="AJ409" s="60" t="n">
        <f aca="false">SUM(AK409+AL409+AM409+AN409)</f>
        <v>10081</v>
      </c>
      <c r="AK409" s="58" t="n">
        <v>4945</v>
      </c>
      <c r="AL409" s="61" t="n">
        <v>5136</v>
      </c>
      <c r="AM409" s="58"/>
      <c r="AN409" s="61"/>
    </row>
    <row r="410" customFormat="false" ht="15" hidden="false" customHeight="true" outlineLevel="0" collapsed="false">
      <c r="A410" s="37" t="n">
        <v>94</v>
      </c>
      <c r="B410" s="38" t="s">
        <v>1029</v>
      </c>
      <c r="C410" s="39" t="s">
        <v>1030</v>
      </c>
      <c r="D410" s="39" t="s">
        <v>1031</v>
      </c>
      <c r="E410" s="40" t="n">
        <v>9360</v>
      </c>
      <c r="F410" s="41"/>
      <c r="G410" s="41"/>
      <c r="H410" s="42" t="n">
        <f aca="false">I410+J410+K410</f>
        <v>9360</v>
      </c>
      <c r="I410" s="43" t="n">
        <v>9360</v>
      </c>
      <c r="J410" s="44"/>
      <c r="K410" s="43"/>
      <c r="L410" s="45" t="n">
        <f aca="false">SUM(M410:Q410)</f>
        <v>56780</v>
      </c>
      <c r="M410" s="46" t="n">
        <v>51000</v>
      </c>
      <c r="N410" s="47" t="n">
        <v>5780</v>
      </c>
      <c r="O410" s="46"/>
      <c r="P410" s="48"/>
      <c r="Q410" s="49"/>
      <c r="R410" s="50" t="n">
        <f aca="false">S410+T410+U410</f>
        <v>44400</v>
      </c>
      <c r="S410" s="51" t="n">
        <v>44400</v>
      </c>
      <c r="T410" s="52"/>
      <c r="U410" s="51"/>
      <c r="V410" s="53" t="n">
        <f aca="false">W410+X410+Y410+Z410+AA410+AB410</f>
        <v>0</v>
      </c>
      <c r="W410" s="54"/>
      <c r="X410" s="55"/>
      <c r="Y410" s="54"/>
      <c r="Z410" s="55"/>
      <c r="AA410" s="54"/>
      <c r="AB410" s="55"/>
      <c r="AC410" s="57" t="n">
        <f aca="false">SUM(AD410+AE410+AF410+AG410+AH410+AI410)</f>
        <v>0</v>
      </c>
      <c r="AD410" s="58"/>
      <c r="AE410" s="59"/>
      <c r="AF410" s="58"/>
      <c r="AG410" s="59"/>
      <c r="AH410" s="58"/>
      <c r="AI410" s="59"/>
      <c r="AJ410" s="60" t="n">
        <f aca="false">SUM(AK410+AL410+AM410+AN410)</f>
        <v>30747</v>
      </c>
      <c r="AK410" s="58"/>
      <c r="AL410" s="61" t="n">
        <v>30747</v>
      </c>
      <c r="AM410" s="58"/>
      <c r="AN410" s="61"/>
    </row>
    <row r="411" customFormat="false" ht="15" hidden="false" customHeight="true" outlineLevel="0" collapsed="false">
      <c r="A411" s="37" t="n">
        <v>94</v>
      </c>
      <c r="B411" s="38" t="s">
        <v>1032</v>
      </c>
      <c r="C411" s="39" t="s">
        <v>1033</v>
      </c>
      <c r="D411" s="39" t="s">
        <v>1034</v>
      </c>
      <c r="E411" s="40" t="n">
        <v>3870</v>
      </c>
      <c r="F411" s="41" t="n">
        <v>1500</v>
      </c>
      <c r="G411" s="41"/>
      <c r="H411" s="42" t="n">
        <f aca="false">I411+J411+K411</f>
        <v>3870</v>
      </c>
      <c r="I411" s="43" t="n">
        <v>3870</v>
      </c>
      <c r="J411" s="44"/>
      <c r="K411" s="43"/>
      <c r="L411" s="45" t="n">
        <f aca="false">SUM(M411:Q411)</f>
        <v>32123</v>
      </c>
      <c r="M411" s="46" t="n">
        <v>24300</v>
      </c>
      <c r="N411" s="47" t="n">
        <v>2510</v>
      </c>
      <c r="O411" s="46" t="n">
        <v>5313</v>
      </c>
      <c r="P411" s="48"/>
      <c r="Q411" s="49"/>
      <c r="R411" s="50" t="n">
        <f aca="false">S411+T411+U411</f>
        <v>29519</v>
      </c>
      <c r="S411" s="51" t="n">
        <v>23700</v>
      </c>
      <c r="T411" s="52" t="n">
        <v>5819</v>
      </c>
      <c r="U411" s="51"/>
      <c r="V411" s="53" t="n">
        <f aca="false">W411+X411+Y411+Z411+AA411+AB411</f>
        <v>7383</v>
      </c>
      <c r="W411" s="54"/>
      <c r="X411" s="55" t="n">
        <v>7383</v>
      </c>
      <c r="Y411" s="54"/>
      <c r="Z411" s="55"/>
      <c r="AA411" s="54"/>
      <c r="AB411" s="55"/>
      <c r="AC411" s="57" t="n">
        <f aca="false">SUM(AD411+AE411+AF411+AG411+AH411+AI411)</f>
        <v>8211</v>
      </c>
      <c r="AD411" s="58"/>
      <c r="AE411" s="59"/>
      <c r="AF411" s="58" t="n">
        <v>8211</v>
      </c>
      <c r="AG411" s="59"/>
      <c r="AH411" s="58"/>
      <c r="AI411" s="59"/>
      <c r="AJ411" s="60" t="n">
        <f aca="false">SUM(AK411+AL411+AM411+AN411)</f>
        <v>11764</v>
      </c>
      <c r="AK411" s="58" t="n">
        <v>8464</v>
      </c>
      <c r="AL411" s="61" t="n">
        <v>3300</v>
      </c>
      <c r="AM411" s="58"/>
      <c r="AN411" s="61"/>
    </row>
    <row r="412" customFormat="false" ht="15" hidden="false" customHeight="true" outlineLevel="0" collapsed="false">
      <c r="A412" s="37" t="n">
        <v>94</v>
      </c>
      <c r="B412" s="38" t="s">
        <v>1035</v>
      </c>
      <c r="C412" s="39" t="s">
        <v>1036</v>
      </c>
      <c r="D412" s="39" t="s">
        <v>1034</v>
      </c>
      <c r="E412" s="40" t="n">
        <v>11960</v>
      </c>
      <c r="F412" s="41"/>
      <c r="G412" s="41"/>
      <c r="H412" s="42" t="n">
        <f aca="false">I412+J412+K412</f>
        <v>13460</v>
      </c>
      <c r="I412" s="43" t="n">
        <v>13460</v>
      </c>
      <c r="J412" s="44"/>
      <c r="K412" s="43"/>
      <c r="L412" s="45" t="n">
        <f aca="false">SUM(M412:Q412)</f>
        <v>79261</v>
      </c>
      <c r="M412" s="46" t="n">
        <v>68100</v>
      </c>
      <c r="N412" s="47" t="n">
        <v>7780</v>
      </c>
      <c r="O412" s="46" t="n">
        <v>3381</v>
      </c>
      <c r="P412" s="48"/>
      <c r="Q412" s="49"/>
      <c r="R412" s="50" t="n">
        <f aca="false">S412+T412+U412</f>
        <v>54507</v>
      </c>
      <c r="S412" s="51" t="n">
        <v>50850</v>
      </c>
      <c r="T412" s="52" t="n">
        <v>3657</v>
      </c>
      <c r="U412" s="51"/>
      <c r="V412" s="53" t="n">
        <f aca="false">W412+X412+Y412+Z412+AA412+AB412</f>
        <v>4853</v>
      </c>
      <c r="W412" s="54"/>
      <c r="X412" s="55" t="n">
        <v>4853</v>
      </c>
      <c r="Y412" s="54"/>
      <c r="Z412" s="55"/>
      <c r="AA412" s="54"/>
      <c r="AB412" s="55"/>
      <c r="AC412" s="57" t="n">
        <f aca="false">SUM(AD412+AE412+AF412+AG412+AH412+AI412)</f>
        <v>9461</v>
      </c>
      <c r="AD412" s="58"/>
      <c r="AE412" s="59"/>
      <c r="AF412" s="58" t="n">
        <v>4577</v>
      </c>
      <c r="AG412" s="59" t="n">
        <v>4884</v>
      </c>
      <c r="AH412" s="58"/>
      <c r="AI412" s="59"/>
      <c r="AJ412" s="60" t="n">
        <f aca="false">SUM(AK412+AL412+AM412+AN412)</f>
        <v>67461</v>
      </c>
      <c r="AK412" s="58" t="n">
        <v>4761</v>
      </c>
      <c r="AL412" s="61" t="n">
        <v>56100</v>
      </c>
      <c r="AM412" s="58" t="n">
        <v>6600</v>
      </c>
      <c r="AN412" s="61"/>
    </row>
    <row r="413" customFormat="false" ht="15" hidden="false" customHeight="true" outlineLevel="0" collapsed="false">
      <c r="A413" s="37" t="n">
        <v>94</v>
      </c>
      <c r="B413" s="38" t="s">
        <v>1037</v>
      </c>
      <c r="C413" s="39" t="s">
        <v>1038</v>
      </c>
      <c r="D413" s="39" t="s">
        <v>1039</v>
      </c>
      <c r="E413" s="40" t="n">
        <v>12410</v>
      </c>
      <c r="F413" s="41"/>
      <c r="G413" s="41"/>
      <c r="H413" s="42" t="n">
        <f aca="false">I413+J413+K413</f>
        <v>27008</v>
      </c>
      <c r="I413" s="43" t="n">
        <v>12410</v>
      </c>
      <c r="J413" s="44" t="n">
        <v>14598</v>
      </c>
      <c r="K413" s="43"/>
      <c r="L413" s="45" t="n">
        <f aca="false">SUM(M413:Q413)</f>
        <v>74990</v>
      </c>
      <c r="M413" s="46" t="n">
        <v>67200</v>
      </c>
      <c r="N413" s="47" t="n">
        <v>7790</v>
      </c>
      <c r="O413" s="46"/>
      <c r="P413" s="48"/>
      <c r="Q413" s="49"/>
      <c r="R413" s="50" t="n">
        <f aca="false">S413+T413+U413</f>
        <v>54900</v>
      </c>
      <c r="S413" s="51" t="n">
        <v>54900</v>
      </c>
      <c r="T413" s="52"/>
      <c r="U413" s="51"/>
      <c r="V413" s="53" t="n">
        <f aca="false">W413+X413+Y413+Z413+AA413+AB413</f>
        <v>5861</v>
      </c>
      <c r="W413" s="54"/>
      <c r="X413" s="55"/>
      <c r="Y413" s="54"/>
      <c r="Z413" s="55"/>
      <c r="AA413" s="54" t="n">
        <v>5861</v>
      </c>
      <c r="AB413" s="55"/>
      <c r="AC413" s="57" t="n">
        <f aca="false">SUM(AD413+AE413+AF413+AG413+AH413+AI413)</f>
        <v>12750</v>
      </c>
      <c r="AD413" s="58"/>
      <c r="AE413" s="59" t="n">
        <v>12750</v>
      </c>
      <c r="AF413" s="58"/>
      <c r="AG413" s="59"/>
      <c r="AH413" s="58"/>
      <c r="AI413" s="59"/>
      <c r="AJ413" s="60" t="n">
        <f aca="false">SUM(AK413+AL413+AM413+AN413)</f>
        <v>59101</v>
      </c>
      <c r="AK413" s="58"/>
      <c r="AL413" s="61" t="n">
        <v>59101</v>
      </c>
      <c r="AM413" s="58"/>
      <c r="AN413" s="61"/>
    </row>
    <row r="414" customFormat="false" ht="15" hidden="false" customHeight="true" outlineLevel="0" collapsed="false">
      <c r="A414" s="37" t="n">
        <v>94</v>
      </c>
      <c r="B414" s="38" t="s">
        <v>1040</v>
      </c>
      <c r="C414" s="39" t="s">
        <v>556</v>
      </c>
      <c r="D414" s="39" t="s">
        <v>1041</v>
      </c>
      <c r="E414" s="40" t="n">
        <v>7560</v>
      </c>
      <c r="F414" s="41"/>
      <c r="G414" s="41" t="n">
        <v>10600</v>
      </c>
      <c r="H414" s="42" t="n">
        <f aca="false">I414+J414+K414</f>
        <v>36198</v>
      </c>
      <c r="I414" s="43" t="n">
        <v>17560</v>
      </c>
      <c r="J414" s="44" t="n">
        <v>18638</v>
      </c>
      <c r="K414" s="43"/>
      <c r="L414" s="45" t="n">
        <f aca="false">SUM(M414:Q414)</f>
        <v>60541</v>
      </c>
      <c r="M414" s="46" t="n">
        <v>55050</v>
      </c>
      <c r="N414" s="47" t="n">
        <v>4640</v>
      </c>
      <c r="O414" s="46" t="n">
        <v>851</v>
      </c>
      <c r="P414" s="48"/>
      <c r="Q414" s="49"/>
      <c r="R414" s="50" t="n">
        <f aca="false">S414+T414+U414</f>
        <v>41685</v>
      </c>
      <c r="S414" s="51" t="n">
        <v>40650</v>
      </c>
      <c r="T414" s="52" t="n">
        <v>1035</v>
      </c>
      <c r="U414" s="51"/>
      <c r="V414" s="53" t="n">
        <f aca="false">W414+X414+Y414+Z414+AA414+AB414</f>
        <v>1817</v>
      </c>
      <c r="W414" s="54"/>
      <c r="X414" s="55" t="n">
        <v>1817</v>
      </c>
      <c r="Y414" s="54"/>
      <c r="Z414" s="55"/>
      <c r="AA414" s="54"/>
      <c r="AB414" s="55"/>
      <c r="AC414" s="57" t="n">
        <f aca="false">SUM(AD414+AE414+AF414+AG414+AH414+AI414)</f>
        <v>1840</v>
      </c>
      <c r="AD414" s="58"/>
      <c r="AE414" s="59"/>
      <c r="AF414" s="58" t="n">
        <v>1840</v>
      </c>
      <c r="AG414" s="59"/>
      <c r="AH414" s="58"/>
      <c r="AI414" s="59"/>
      <c r="AJ414" s="60" t="n">
        <f aca="false">SUM(AK414+AL414+AM414+AN414)</f>
        <v>26501</v>
      </c>
      <c r="AK414" s="58" t="n">
        <v>2139</v>
      </c>
      <c r="AL414" s="61" t="n">
        <v>24362</v>
      </c>
      <c r="AM414" s="58"/>
      <c r="AN414" s="61"/>
    </row>
    <row r="415" customFormat="false" ht="15" hidden="false" customHeight="true" outlineLevel="0" collapsed="false">
      <c r="A415" s="37" t="n">
        <v>94</v>
      </c>
      <c r="B415" s="38" t="s">
        <v>1042</v>
      </c>
      <c r="C415" s="39" t="s">
        <v>1043</v>
      </c>
      <c r="D415" s="39" t="s">
        <v>1044</v>
      </c>
      <c r="E415" s="40" t="n">
        <v>8930</v>
      </c>
      <c r="F415" s="41"/>
      <c r="G415" s="41" t="n">
        <v>10741</v>
      </c>
      <c r="H415" s="42" t="n">
        <f aca="false">I415+J415+K415</f>
        <v>18930</v>
      </c>
      <c r="I415" s="43" t="n">
        <v>18930</v>
      </c>
      <c r="J415" s="44"/>
      <c r="K415" s="43"/>
      <c r="L415" s="45" t="n">
        <f aca="false">SUM(M415:Q415)</f>
        <v>67988</v>
      </c>
      <c r="M415" s="46" t="n">
        <v>56700</v>
      </c>
      <c r="N415" s="47" t="n">
        <v>5630</v>
      </c>
      <c r="O415" s="46" t="n">
        <v>5658</v>
      </c>
      <c r="P415" s="48"/>
      <c r="Q415" s="49"/>
      <c r="R415" s="50" t="n">
        <f aca="false">S415+T415+U415</f>
        <v>47587</v>
      </c>
      <c r="S415" s="51" t="n">
        <v>41400</v>
      </c>
      <c r="T415" s="52" t="n">
        <v>6187</v>
      </c>
      <c r="U415" s="51"/>
      <c r="V415" s="53" t="n">
        <f aca="false">W415+X415+Y415+Z415+AA415+AB415</f>
        <v>8855</v>
      </c>
      <c r="W415" s="54"/>
      <c r="X415" s="55" t="n">
        <v>8855</v>
      </c>
      <c r="Y415" s="54"/>
      <c r="Z415" s="55"/>
      <c r="AA415" s="54"/>
      <c r="AB415" s="55"/>
      <c r="AC415" s="57" t="n">
        <f aca="false">SUM(AD415+AE415+AF415+AG415+AH415+AI415)</f>
        <v>8993</v>
      </c>
      <c r="AD415" s="58"/>
      <c r="AE415" s="59"/>
      <c r="AF415" s="58" t="n">
        <v>8993</v>
      </c>
      <c r="AG415" s="59"/>
      <c r="AH415" s="58"/>
      <c r="AI415" s="59"/>
      <c r="AJ415" s="60" t="n">
        <f aca="false">SUM(AK415+AL415+AM415+AN415)</f>
        <v>7682</v>
      </c>
      <c r="AK415" s="58" t="n">
        <v>7682</v>
      </c>
      <c r="AL415" s="61"/>
      <c r="AM415" s="58"/>
      <c r="AN415" s="61"/>
    </row>
    <row r="416" customFormat="false" ht="15" hidden="false" customHeight="true" outlineLevel="0" collapsed="false">
      <c r="A416" s="37" t="n">
        <v>94</v>
      </c>
      <c r="B416" s="38" t="s">
        <v>1045</v>
      </c>
      <c r="C416" s="39" t="s">
        <v>1046</v>
      </c>
      <c r="D416" s="39" t="s">
        <v>1047</v>
      </c>
      <c r="E416" s="40" t="n">
        <v>9590</v>
      </c>
      <c r="F416" s="41"/>
      <c r="G416" s="41" t="n">
        <v>7850</v>
      </c>
      <c r="H416" s="42" t="n">
        <f aca="false">I416+J416+K416</f>
        <v>17440</v>
      </c>
      <c r="I416" s="43" t="n">
        <v>17440</v>
      </c>
      <c r="J416" s="44"/>
      <c r="K416" s="43"/>
      <c r="L416" s="45" t="n">
        <f aca="false">SUM(M416:Q416)</f>
        <v>59440</v>
      </c>
      <c r="M416" s="46" t="n">
        <v>53550</v>
      </c>
      <c r="N416" s="47" t="n">
        <v>5890</v>
      </c>
      <c r="O416" s="46"/>
      <c r="P416" s="48"/>
      <c r="Q416" s="49"/>
      <c r="R416" s="50" t="n">
        <f aca="false">S416+T416+U416</f>
        <v>42000</v>
      </c>
      <c r="S416" s="51" t="n">
        <v>42000</v>
      </c>
      <c r="T416" s="52"/>
      <c r="U416" s="51"/>
      <c r="V416" s="53" t="n">
        <f aca="false">W416+X416+Y416+Z416+AA416+AB416</f>
        <v>16078</v>
      </c>
      <c r="W416" s="54" t="n">
        <v>9820</v>
      </c>
      <c r="X416" s="55"/>
      <c r="Y416" s="54" t="n">
        <v>3980</v>
      </c>
      <c r="Z416" s="55"/>
      <c r="AA416" s="54" t="n">
        <v>2278</v>
      </c>
      <c r="AB416" s="55"/>
      <c r="AC416" s="57" t="n">
        <f aca="false">SUM(AD416+AE416+AF416+AG416+AH416+AI416)</f>
        <v>10320</v>
      </c>
      <c r="AD416" s="58"/>
      <c r="AE416" s="59" t="n">
        <v>10320</v>
      </c>
      <c r="AF416" s="58"/>
      <c r="AG416" s="59"/>
      <c r="AH416" s="58"/>
      <c r="AI416" s="59"/>
      <c r="AJ416" s="60" t="n">
        <f aca="false">SUM(AK416+AL416+AM416+AN416)</f>
        <v>59400</v>
      </c>
      <c r="AK416" s="58"/>
      <c r="AL416" s="61" t="n">
        <v>59400</v>
      </c>
      <c r="AM416" s="58"/>
      <c r="AN416" s="61"/>
    </row>
    <row r="417" customFormat="false" ht="15" hidden="false" customHeight="true" outlineLevel="0" collapsed="false">
      <c r="A417" s="37" t="n">
        <v>94</v>
      </c>
      <c r="B417" s="38" t="s">
        <v>1048</v>
      </c>
      <c r="C417" s="39" t="s">
        <v>439</v>
      </c>
      <c r="D417" s="39" t="s">
        <v>1047</v>
      </c>
      <c r="E417" s="40" t="n">
        <v>5220</v>
      </c>
      <c r="F417" s="41"/>
      <c r="G417" s="41"/>
      <c r="H417" s="42" t="n">
        <f aca="false">I417+J417+K417</f>
        <v>8825</v>
      </c>
      <c r="I417" s="43" t="n">
        <v>5220</v>
      </c>
      <c r="J417" s="44" t="n">
        <v>3605</v>
      </c>
      <c r="K417" s="43"/>
      <c r="L417" s="45" t="n">
        <f aca="false">SUM(M417:Q417)</f>
        <v>31128</v>
      </c>
      <c r="M417" s="46" t="n">
        <v>17400</v>
      </c>
      <c r="N417" s="47" t="n">
        <v>4160</v>
      </c>
      <c r="O417" s="46" t="n">
        <v>9568</v>
      </c>
      <c r="P417" s="48"/>
      <c r="Q417" s="49"/>
      <c r="R417" s="50" t="n">
        <f aca="false">S417+T417+U417</f>
        <v>24452</v>
      </c>
      <c r="S417" s="51" t="n">
        <v>14700</v>
      </c>
      <c r="T417" s="52" t="n">
        <v>9752</v>
      </c>
      <c r="U417" s="51"/>
      <c r="V417" s="53" t="n">
        <f aca="false">W417+X417+Y417+Z417+AA417+AB417</f>
        <v>11822</v>
      </c>
      <c r="W417" s="54"/>
      <c r="X417" s="55" t="n">
        <v>11822</v>
      </c>
      <c r="Y417" s="54"/>
      <c r="Z417" s="55"/>
      <c r="AA417" s="54"/>
      <c r="AB417" s="55"/>
      <c r="AC417" s="57" t="n">
        <f aca="false">SUM(AD417+AE417+AF417+AG417+AH417+AI417)</f>
        <v>11960</v>
      </c>
      <c r="AD417" s="58"/>
      <c r="AE417" s="59"/>
      <c r="AF417" s="58" t="n">
        <v>11960</v>
      </c>
      <c r="AG417" s="59"/>
      <c r="AH417" s="58"/>
      <c r="AI417" s="59"/>
      <c r="AJ417" s="60" t="n">
        <f aca="false">SUM(AK417+AL417+AM417+AN417)</f>
        <v>26329</v>
      </c>
      <c r="AK417" s="58" t="n">
        <v>11707</v>
      </c>
      <c r="AL417" s="61"/>
      <c r="AM417" s="58" t="n">
        <v>14622</v>
      </c>
      <c r="AN417" s="61"/>
    </row>
    <row r="418" customFormat="false" ht="15" hidden="false" customHeight="true" outlineLevel="0" collapsed="false">
      <c r="A418" s="37" t="n">
        <v>94</v>
      </c>
      <c r="B418" s="38" t="s">
        <v>1049</v>
      </c>
      <c r="C418" s="39" t="s">
        <v>1050</v>
      </c>
      <c r="D418" s="39" t="s">
        <v>1051</v>
      </c>
      <c r="E418" s="40" t="n">
        <v>11980</v>
      </c>
      <c r="F418" s="41"/>
      <c r="G418" s="41" t="n">
        <v>5183</v>
      </c>
      <c r="H418" s="42" t="n">
        <f aca="false">I418+J418+K418</f>
        <v>25726</v>
      </c>
      <c r="I418" s="43" t="n">
        <v>17163</v>
      </c>
      <c r="J418" s="44" t="n">
        <v>8563</v>
      </c>
      <c r="K418" s="43"/>
      <c r="L418" s="45" t="n">
        <f aca="false">SUM(M418:Q418)</f>
        <v>77538</v>
      </c>
      <c r="M418" s="46" t="n">
        <v>65550</v>
      </c>
      <c r="N418" s="47" t="n">
        <v>7480</v>
      </c>
      <c r="O418" s="46" t="n">
        <v>4508</v>
      </c>
      <c r="P418" s="48"/>
      <c r="Q418" s="49"/>
      <c r="R418" s="50" t="n">
        <f aca="false">S418+T418+U418</f>
        <v>65172</v>
      </c>
      <c r="S418" s="51" t="n">
        <v>59100</v>
      </c>
      <c r="T418" s="52" t="n">
        <v>6072</v>
      </c>
      <c r="U418" s="51"/>
      <c r="V418" s="53" t="n">
        <f aca="false">W418+X418+Y418+Z418+AA418+AB418</f>
        <v>19631</v>
      </c>
      <c r="W418" s="54" t="n">
        <v>7646</v>
      </c>
      <c r="X418" s="55" t="n">
        <v>9706</v>
      </c>
      <c r="Y418" s="54"/>
      <c r="Z418" s="55"/>
      <c r="AA418" s="54" t="n">
        <v>2279</v>
      </c>
      <c r="AB418" s="55"/>
      <c r="AC418" s="57" t="n">
        <f aca="false">SUM(AD418+AE418+AF418+AG418+AH418+AI418)</f>
        <v>38347</v>
      </c>
      <c r="AD418" s="58"/>
      <c r="AE418" s="59" t="n">
        <v>12220</v>
      </c>
      <c r="AF418" s="58" t="n">
        <v>9683</v>
      </c>
      <c r="AG418" s="59" t="n">
        <v>16444</v>
      </c>
      <c r="AH418" s="58"/>
      <c r="AI418" s="59"/>
      <c r="AJ418" s="60" t="n">
        <f aca="false">SUM(AK418+AL418+AM418+AN418)</f>
        <v>75579</v>
      </c>
      <c r="AK418" s="58" t="n">
        <v>9729</v>
      </c>
      <c r="AL418" s="61" t="n">
        <v>43500</v>
      </c>
      <c r="AM418" s="58" t="n">
        <v>22350</v>
      </c>
      <c r="AN418" s="61"/>
    </row>
    <row r="419" customFormat="false" ht="15" hidden="false" customHeight="true" outlineLevel="0" collapsed="false">
      <c r="A419" s="37" t="n">
        <v>94</v>
      </c>
      <c r="B419" s="38" t="s">
        <v>1052</v>
      </c>
      <c r="C419" s="39" t="s">
        <v>460</v>
      </c>
      <c r="D419" s="39" t="s">
        <v>1051</v>
      </c>
      <c r="E419" s="40" t="n">
        <v>4720</v>
      </c>
      <c r="F419" s="41"/>
      <c r="G419" s="41"/>
      <c r="H419" s="42" t="n">
        <f aca="false">I419+J419+K419</f>
        <v>14720</v>
      </c>
      <c r="I419" s="43" t="n">
        <v>14720</v>
      </c>
      <c r="J419" s="44"/>
      <c r="K419" s="43"/>
      <c r="L419" s="45" t="n">
        <f aca="false">SUM(M419:Q419)</f>
        <v>37208</v>
      </c>
      <c r="M419" s="46" t="n">
        <v>26250</v>
      </c>
      <c r="N419" s="47" t="n">
        <v>3460</v>
      </c>
      <c r="O419" s="46" t="n">
        <v>7498</v>
      </c>
      <c r="P419" s="48"/>
      <c r="Q419" s="49"/>
      <c r="R419" s="50" t="n">
        <f aca="false">S419+T419+U419</f>
        <v>28669</v>
      </c>
      <c r="S419" s="51" t="n">
        <v>20550</v>
      </c>
      <c r="T419" s="52" t="n">
        <v>8119</v>
      </c>
      <c r="U419" s="51"/>
      <c r="V419" s="53" t="n">
        <f aca="false">W419+X419+Y419+Z419+AA419+AB419</f>
        <v>15081</v>
      </c>
      <c r="W419" s="54" t="n">
        <v>4570</v>
      </c>
      <c r="X419" s="55" t="n">
        <v>10511</v>
      </c>
      <c r="Y419" s="54"/>
      <c r="Z419" s="55"/>
      <c r="AA419" s="54"/>
      <c r="AB419" s="55"/>
      <c r="AC419" s="57" t="n">
        <f aca="false">SUM(AD419+AE419+AF419+AG419+AH419+AI419)</f>
        <v>10948</v>
      </c>
      <c r="AD419" s="58"/>
      <c r="AE419" s="59"/>
      <c r="AF419" s="58" t="n">
        <v>10948</v>
      </c>
      <c r="AG419" s="59"/>
      <c r="AH419" s="58"/>
      <c r="AI419" s="59"/>
      <c r="AJ419" s="60" t="n">
        <f aca="false">SUM(AK419+AL419+AM419+AN419)</f>
        <v>11293</v>
      </c>
      <c r="AK419" s="58" t="n">
        <v>11293</v>
      </c>
      <c r="AL419" s="61"/>
      <c r="AM419" s="58"/>
      <c r="AN419" s="61"/>
    </row>
    <row r="420" customFormat="false" ht="15" hidden="false" customHeight="true" outlineLevel="0" collapsed="false">
      <c r="A420" s="37" t="n">
        <v>94</v>
      </c>
      <c r="B420" s="38" t="s">
        <v>1053</v>
      </c>
      <c r="C420" s="39" t="s">
        <v>1054</v>
      </c>
      <c r="D420" s="39" t="s">
        <v>1051</v>
      </c>
      <c r="E420" s="40" t="n">
        <v>10250</v>
      </c>
      <c r="F420" s="41"/>
      <c r="G420" s="41" t="n">
        <v>1981</v>
      </c>
      <c r="H420" s="42" t="n">
        <f aca="false">I420+J420+K420</f>
        <v>22338</v>
      </c>
      <c r="I420" s="43" t="n">
        <v>12231</v>
      </c>
      <c r="J420" s="44" t="n">
        <v>10107</v>
      </c>
      <c r="K420" s="43"/>
      <c r="L420" s="45" t="n">
        <f aca="false">SUM(M420:Q420)</f>
        <v>84934</v>
      </c>
      <c r="M420" s="46" t="n">
        <v>71100</v>
      </c>
      <c r="N420" s="47" t="n">
        <v>6750</v>
      </c>
      <c r="O420" s="46" t="n">
        <v>7084</v>
      </c>
      <c r="P420" s="48"/>
      <c r="Q420" s="49"/>
      <c r="R420" s="50" t="n">
        <f aca="false">S420+T420+U420</f>
        <v>65283</v>
      </c>
      <c r="S420" s="51" t="n">
        <v>57900</v>
      </c>
      <c r="T420" s="52" t="n">
        <v>7383</v>
      </c>
      <c r="U420" s="51"/>
      <c r="V420" s="53" t="n">
        <f aca="false">W420+X420+Y420+Z420+AA420+AB420</f>
        <v>10925</v>
      </c>
      <c r="W420" s="54"/>
      <c r="X420" s="55" t="n">
        <v>10925</v>
      </c>
      <c r="Y420" s="54"/>
      <c r="Z420" s="55"/>
      <c r="AA420" s="54"/>
      <c r="AB420" s="55"/>
      <c r="AC420" s="57" t="n">
        <f aca="false">SUM(AD420+AE420+AF420+AG420+AH420+AI420)</f>
        <v>11086</v>
      </c>
      <c r="AD420" s="58"/>
      <c r="AE420" s="59"/>
      <c r="AF420" s="58" t="n">
        <v>11086</v>
      </c>
      <c r="AG420" s="59"/>
      <c r="AH420" s="58"/>
      <c r="AI420" s="59"/>
      <c r="AJ420" s="60" t="n">
        <f aca="false">SUM(AK420+AL420+AM420+AN420)</f>
        <v>45261</v>
      </c>
      <c r="AK420" s="58" t="n">
        <v>11201</v>
      </c>
      <c r="AL420" s="61" t="n">
        <v>34060</v>
      </c>
      <c r="AM420" s="58"/>
      <c r="AN420" s="61"/>
    </row>
    <row r="421" customFormat="false" ht="15" hidden="false" customHeight="true" outlineLevel="0" collapsed="false">
      <c r="A421" s="37" t="n">
        <v>94</v>
      </c>
      <c r="B421" s="38" t="s">
        <v>1055</v>
      </c>
      <c r="C421" s="39" t="s">
        <v>1056</v>
      </c>
      <c r="D421" s="39" t="s">
        <v>1057</v>
      </c>
      <c r="E421" s="40" t="n">
        <v>3500</v>
      </c>
      <c r="F421" s="41" t="n">
        <v>16000</v>
      </c>
      <c r="G421" s="41"/>
      <c r="H421" s="42" t="n">
        <f aca="false">I421+J421+K421</f>
        <v>27837</v>
      </c>
      <c r="I421" s="43" t="n">
        <v>13500</v>
      </c>
      <c r="J421" s="44" t="n">
        <v>14337</v>
      </c>
      <c r="K421" s="43"/>
      <c r="L421" s="45" t="n">
        <f aca="false">SUM(M421:Q421)</f>
        <v>19980</v>
      </c>
      <c r="M421" s="46" t="n">
        <v>12300</v>
      </c>
      <c r="N421" s="47" t="n">
        <v>3080</v>
      </c>
      <c r="O421" s="46" t="n">
        <v>4600</v>
      </c>
      <c r="P421" s="48"/>
      <c r="Q421" s="49"/>
      <c r="R421" s="50" t="n">
        <f aca="false">S421+T421+U421</f>
        <v>27307</v>
      </c>
      <c r="S421" s="51" t="n">
        <v>22500</v>
      </c>
      <c r="T421" s="52" t="n">
        <v>4807</v>
      </c>
      <c r="U421" s="51"/>
      <c r="V421" s="53" t="n">
        <f aca="false">W421+X421+Y421+Z421+AA421+AB421</f>
        <v>6555</v>
      </c>
      <c r="W421" s="54"/>
      <c r="X421" s="55" t="n">
        <v>6555</v>
      </c>
      <c r="Y421" s="54"/>
      <c r="Z421" s="55"/>
      <c r="AA421" s="54"/>
      <c r="AB421" s="55"/>
      <c r="AC421" s="57" t="n">
        <f aca="false">SUM(AD421+AE421+AF421+AG421+AH421+AI421)</f>
        <v>6371</v>
      </c>
      <c r="AD421" s="58"/>
      <c r="AE421" s="59"/>
      <c r="AF421" s="58" t="n">
        <v>6371</v>
      </c>
      <c r="AG421" s="59"/>
      <c r="AH421" s="58"/>
      <c r="AI421" s="59"/>
      <c r="AJ421" s="60" t="n">
        <f aca="false">SUM(AK421+AL421+AM421+AN421)</f>
        <v>5888</v>
      </c>
      <c r="AK421" s="58" t="n">
        <v>5888</v>
      </c>
      <c r="AL421" s="61"/>
      <c r="AM421" s="58"/>
      <c r="AN421" s="61"/>
    </row>
    <row r="422" customFormat="false" ht="15" hidden="false" customHeight="true" outlineLevel="0" collapsed="false">
      <c r="A422" s="37" t="n">
        <v>95</v>
      </c>
      <c r="B422" s="38" t="s">
        <v>1058</v>
      </c>
      <c r="C422" s="39" t="s">
        <v>1059</v>
      </c>
      <c r="D422" s="39" t="s">
        <v>1060</v>
      </c>
      <c r="E422" s="40" t="n">
        <v>7380</v>
      </c>
      <c r="F422" s="41"/>
      <c r="G422" s="41"/>
      <c r="H422" s="42" t="n">
        <f aca="false">I422+J422+K422</f>
        <v>7380</v>
      </c>
      <c r="I422" s="43" t="n">
        <v>7380</v>
      </c>
      <c r="J422" s="44"/>
      <c r="K422" s="43"/>
      <c r="L422" s="45" t="n">
        <f aca="false">SUM(M422:Q422)</f>
        <v>51128</v>
      </c>
      <c r="M422" s="46" t="n">
        <v>39150</v>
      </c>
      <c r="N422" s="47" t="n">
        <v>4710</v>
      </c>
      <c r="O422" s="46" t="n">
        <v>7268</v>
      </c>
      <c r="P422" s="48"/>
      <c r="Q422" s="49"/>
      <c r="R422" s="50" t="n">
        <f aca="false">S422+T422+U422</f>
        <v>51751</v>
      </c>
      <c r="S422" s="51" t="n">
        <v>41700</v>
      </c>
      <c r="T422" s="52" t="n">
        <v>10051</v>
      </c>
      <c r="U422" s="51"/>
      <c r="V422" s="53" t="n">
        <f aca="false">W422+X422+Y422+Z422+AA422+AB422</f>
        <v>13064</v>
      </c>
      <c r="W422" s="54"/>
      <c r="X422" s="55" t="n">
        <v>13064</v>
      </c>
      <c r="Y422" s="54"/>
      <c r="Z422" s="55"/>
      <c r="AA422" s="54"/>
      <c r="AB422" s="55"/>
      <c r="AC422" s="57" t="n">
        <f aca="false">SUM(AD422+AE422+AF422+AG422+AH422+AI422)</f>
        <v>12420</v>
      </c>
      <c r="AD422" s="58"/>
      <c r="AE422" s="59"/>
      <c r="AF422" s="58" t="n">
        <v>12420</v>
      </c>
      <c r="AG422" s="59"/>
      <c r="AH422" s="58"/>
      <c r="AI422" s="59"/>
      <c r="AJ422" s="60" t="n">
        <f aca="false">SUM(AK422+AL422+AM422+AN422)</f>
        <v>25844</v>
      </c>
      <c r="AK422" s="58" t="n">
        <v>13616</v>
      </c>
      <c r="AL422" s="61" t="n">
        <v>6600</v>
      </c>
      <c r="AM422" s="58" t="n">
        <v>5628</v>
      </c>
      <c r="AN422" s="61"/>
    </row>
    <row r="423" customFormat="false" ht="15" hidden="false" customHeight="true" outlineLevel="0" collapsed="false">
      <c r="A423" s="37" t="n">
        <v>95</v>
      </c>
      <c r="B423" s="38" t="s">
        <v>1061</v>
      </c>
      <c r="C423" s="39" t="s">
        <v>1062</v>
      </c>
      <c r="D423" s="39" t="s">
        <v>1063</v>
      </c>
      <c r="E423" s="40" t="n">
        <v>7330</v>
      </c>
      <c r="F423" s="41" t="n">
        <v>5900</v>
      </c>
      <c r="G423" s="41" t="n">
        <v>9920</v>
      </c>
      <c r="H423" s="42" t="n">
        <f aca="false">I423+J423+K423</f>
        <v>17330</v>
      </c>
      <c r="I423" s="43" t="n">
        <v>17330</v>
      </c>
      <c r="J423" s="44"/>
      <c r="K423" s="43"/>
      <c r="L423" s="45" t="n">
        <f aca="false">SUM(M423:Q423)</f>
        <v>51560</v>
      </c>
      <c r="M423" s="46" t="n">
        <v>46500</v>
      </c>
      <c r="N423" s="47" t="n">
        <v>5060</v>
      </c>
      <c r="O423" s="46"/>
      <c r="P423" s="48"/>
      <c r="Q423" s="49"/>
      <c r="R423" s="50" t="n">
        <f aca="false">S423+T423+U423</f>
        <v>34200</v>
      </c>
      <c r="S423" s="51" t="n">
        <v>34200</v>
      </c>
      <c r="T423" s="52"/>
      <c r="U423" s="51"/>
      <c r="V423" s="53" t="n">
        <f aca="false">W423+X423+Y423+Z423+AA423+AB423</f>
        <v>0</v>
      </c>
      <c r="W423" s="54"/>
      <c r="X423" s="55"/>
      <c r="Y423" s="54"/>
      <c r="Z423" s="55"/>
      <c r="AA423" s="54"/>
      <c r="AB423" s="55"/>
      <c r="AC423" s="57" t="n">
        <f aca="false">SUM(AD423+AE423+AF423+AG423+AH423+AI423)</f>
        <v>395</v>
      </c>
      <c r="AD423" s="58"/>
      <c r="AE423" s="59"/>
      <c r="AF423" s="58"/>
      <c r="AG423" s="59" t="n">
        <v>395</v>
      </c>
      <c r="AH423" s="58"/>
      <c r="AI423" s="59"/>
      <c r="AJ423" s="60" t="n">
        <f aca="false">SUM(AK423+AL423+AM423+AN423)</f>
        <v>44100</v>
      </c>
      <c r="AK423" s="58"/>
      <c r="AL423" s="61" t="n">
        <v>44100</v>
      </c>
      <c r="AM423" s="58"/>
      <c r="AN423" s="61"/>
    </row>
    <row r="424" customFormat="false" ht="15" hidden="false" customHeight="true" outlineLevel="0" collapsed="false">
      <c r="A424" s="37" t="n">
        <v>95</v>
      </c>
      <c r="B424" s="38" t="s">
        <v>1064</v>
      </c>
      <c r="C424" s="39" t="s">
        <v>871</v>
      </c>
      <c r="D424" s="39" t="s">
        <v>1063</v>
      </c>
      <c r="E424" s="40" t="n">
        <v>8930</v>
      </c>
      <c r="F424" s="41"/>
      <c r="G424" s="41"/>
      <c r="H424" s="42" t="n">
        <f aca="false">I424+J424+K424</f>
        <v>8930</v>
      </c>
      <c r="I424" s="43" t="n">
        <v>8930</v>
      </c>
      <c r="J424" s="44"/>
      <c r="K424" s="43"/>
      <c r="L424" s="45" t="n">
        <f aca="false">SUM(M424:Q424)</f>
        <v>61788</v>
      </c>
      <c r="M424" s="46" t="n">
        <v>52950</v>
      </c>
      <c r="N424" s="47" t="n">
        <v>5940</v>
      </c>
      <c r="O424" s="46" t="n">
        <v>2898</v>
      </c>
      <c r="P424" s="48"/>
      <c r="Q424" s="49"/>
      <c r="R424" s="50" t="n">
        <f aca="false">S424+T424+U424</f>
        <v>53388</v>
      </c>
      <c r="S424" s="51" t="n">
        <v>49800</v>
      </c>
      <c r="T424" s="52" t="n">
        <v>3588</v>
      </c>
      <c r="U424" s="51"/>
      <c r="V424" s="53" t="n">
        <f aca="false">W424+X424+Y424+Z424+AA424+AB424</f>
        <v>19032</v>
      </c>
      <c r="W424" s="54"/>
      <c r="X424" s="55" t="n">
        <v>6302</v>
      </c>
      <c r="Y424" s="54"/>
      <c r="Z424" s="55" t="n">
        <v>12730</v>
      </c>
      <c r="AA424" s="54"/>
      <c r="AB424" s="55"/>
      <c r="AC424" s="57" t="n">
        <f aca="false">SUM(AD424+AE424+AF424+AG424+AH424+AI424)</f>
        <v>17041</v>
      </c>
      <c r="AD424" s="58"/>
      <c r="AE424" s="59" t="n">
        <v>10210</v>
      </c>
      <c r="AF424" s="58" t="n">
        <v>6831</v>
      </c>
      <c r="AG424" s="59"/>
      <c r="AH424" s="58"/>
      <c r="AI424" s="59"/>
      <c r="AJ424" s="60" t="n">
        <f aca="false">SUM(AK424+AL424+AM424+AN424)</f>
        <v>54438</v>
      </c>
      <c r="AK424" s="58" t="n">
        <v>6923</v>
      </c>
      <c r="AL424" s="61" t="n">
        <v>34050</v>
      </c>
      <c r="AM424" s="58" t="n">
        <v>13465</v>
      </c>
      <c r="AN424" s="61"/>
    </row>
    <row r="425" customFormat="false" ht="15" hidden="false" customHeight="true" outlineLevel="0" collapsed="false">
      <c r="A425" s="37" t="n">
        <v>95</v>
      </c>
      <c r="B425" s="38" t="s">
        <v>1065</v>
      </c>
      <c r="C425" s="39" t="s">
        <v>1066</v>
      </c>
      <c r="D425" s="39" t="s">
        <v>1063</v>
      </c>
      <c r="E425" s="40" t="n">
        <v>10650</v>
      </c>
      <c r="F425" s="41"/>
      <c r="G425" s="41" t="n">
        <v>8450</v>
      </c>
      <c r="H425" s="42" t="n">
        <f aca="false">I425+J425+K425</f>
        <v>19100</v>
      </c>
      <c r="I425" s="43" t="n">
        <v>19100</v>
      </c>
      <c r="J425" s="44"/>
      <c r="K425" s="43"/>
      <c r="L425" s="45" t="n">
        <f aca="false">SUM(M425:Q425)</f>
        <v>70993</v>
      </c>
      <c r="M425" s="46" t="n">
        <v>62850</v>
      </c>
      <c r="N425" s="47" t="n">
        <v>6280</v>
      </c>
      <c r="O425" s="46" t="n">
        <v>1863</v>
      </c>
      <c r="P425" s="48"/>
      <c r="Q425" s="49"/>
      <c r="R425" s="50" t="n">
        <f aca="false">S425+T425+U425</f>
        <v>47920</v>
      </c>
      <c r="S425" s="51" t="n">
        <v>44700</v>
      </c>
      <c r="T425" s="52" t="n">
        <v>3220</v>
      </c>
      <c r="U425" s="51"/>
      <c r="V425" s="53" t="n">
        <f aca="false">W425+X425+Y425+Z425+AA425+AB425</f>
        <v>5612</v>
      </c>
      <c r="W425" s="54"/>
      <c r="X425" s="55" t="n">
        <v>5612</v>
      </c>
      <c r="Y425" s="54"/>
      <c r="Z425" s="55"/>
      <c r="AA425" s="54"/>
      <c r="AB425" s="55"/>
      <c r="AC425" s="57" t="n">
        <f aca="false">SUM(AD425+AE425+AF425+AG425+AH425+AI425)</f>
        <v>5290</v>
      </c>
      <c r="AD425" s="58"/>
      <c r="AE425" s="59"/>
      <c r="AF425" s="58" t="n">
        <v>5290</v>
      </c>
      <c r="AG425" s="59"/>
      <c r="AH425" s="58"/>
      <c r="AI425" s="59"/>
      <c r="AJ425" s="60" t="n">
        <f aca="false">SUM(AK425+AL425+AM425+AN425)</f>
        <v>33710</v>
      </c>
      <c r="AK425" s="58" t="n">
        <v>5060</v>
      </c>
      <c r="AL425" s="61" t="n">
        <v>28650</v>
      </c>
      <c r="AM425" s="58"/>
      <c r="AN425" s="61"/>
    </row>
    <row r="426" customFormat="false" ht="15" hidden="false" customHeight="true" outlineLevel="0" collapsed="false">
      <c r="A426" s="37" t="n">
        <v>95</v>
      </c>
      <c r="B426" s="38" t="s">
        <v>1067</v>
      </c>
      <c r="C426" s="39" t="s">
        <v>1068</v>
      </c>
      <c r="D426" s="39" t="s">
        <v>1069</v>
      </c>
      <c r="E426" s="40" t="n">
        <v>5340</v>
      </c>
      <c r="F426" s="41"/>
      <c r="G426" s="41"/>
      <c r="H426" s="42" t="n">
        <f aca="false">I426+J426+K426</f>
        <v>5340</v>
      </c>
      <c r="I426" s="43" t="n">
        <v>5340</v>
      </c>
      <c r="J426" s="44"/>
      <c r="K426" s="43"/>
      <c r="L426" s="45" t="n">
        <f aca="false">SUM(M426:Q426)</f>
        <v>41484</v>
      </c>
      <c r="M426" s="46" t="n">
        <v>30000</v>
      </c>
      <c r="N426" s="47" t="n">
        <v>3480</v>
      </c>
      <c r="O426" s="46" t="n">
        <v>8004</v>
      </c>
      <c r="P426" s="48"/>
      <c r="Q426" s="49"/>
      <c r="R426" s="50" t="n">
        <f aca="false">S426+T426+U426</f>
        <v>33962</v>
      </c>
      <c r="S426" s="51" t="n">
        <v>24900</v>
      </c>
      <c r="T426" s="52" t="n">
        <v>9062</v>
      </c>
      <c r="U426" s="51"/>
      <c r="V426" s="53" t="n">
        <f aca="false">W426+X426+Y426+Z426+AA426+AB426</f>
        <v>12627</v>
      </c>
      <c r="W426" s="54"/>
      <c r="X426" s="55" t="n">
        <v>12627</v>
      </c>
      <c r="Y426" s="54"/>
      <c r="Z426" s="55"/>
      <c r="AA426" s="54"/>
      <c r="AB426" s="55"/>
      <c r="AC426" s="57" t="n">
        <f aca="false">SUM(AD426+AE426+AF426+AG426+AH426+AI426)</f>
        <v>15296</v>
      </c>
      <c r="AD426" s="58"/>
      <c r="AE426" s="59"/>
      <c r="AF426" s="58" t="n">
        <v>12673</v>
      </c>
      <c r="AG426" s="59" t="n">
        <v>2623</v>
      </c>
      <c r="AH426" s="58"/>
      <c r="AI426" s="59"/>
      <c r="AJ426" s="60" t="n">
        <f aca="false">SUM(AK426+AL426+AM426+AN426)</f>
        <v>32053</v>
      </c>
      <c r="AK426" s="58" t="n">
        <v>12673</v>
      </c>
      <c r="AL426" s="61"/>
      <c r="AM426" s="58" t="n">
        <v>19380</v>
      </c>
      <c r="AN426" s="61"/>
    </row>
    <row r="427" customFormat="false" ht="15" hidden="false" customHeight="true" outlineLevel="0" collapsed="false">
      <c r="A427" s="37" t="n">
        <v>95</v>
      </c>
      <c r="B427" s="38" t="s">
        <v>1070</v>
      </c>
      <c r="C427" s="39" t="s">
        <v>1071</v>
      </c>
      <c r="D427" s="39" t="s">
        <v>1072</v>
      </c>
      <c r="E427" s="40" t="n">
        <v>760</v>
      </c>
      <c r="F427" s="41"/>
      <c r="G427" s="41"/>
      <c r="H427" s="42" t="n">
        <f aca="false">I427+J427+K427</f>
        <v>760</v>
      </c>
      <c r="I427" s="43" t="n">
        <v>760</v>
      </c>
      <c r="J427" s="44"/>
      <c r="K427" s="43"/>
      <c r="L427" s="45" t="n">
        <f aca="false">SUM(M427:Q427)</f>
        <v>2442</v>
      </c>
      <c r="M427" s="46"/>
      <c r="N427" s="47" t="n">
        <v>740</v>
      </c>
      <c r="O427" s="46" t="n">
        <v>1702</v>
      </c>
      <c r="P427" s="48"/>
      <c r="Q427" s="49"/>
      <c r="R427" s="50" t="n">
        <f aca="false">S427+T427+U427</f>
        <v>7311</v>
      </c>
      <c r="S427" s="51" t="n">
        <v>6000</v>
      </c>
      <c r="T427" s="52" t="n">
        <v>1311</v>
      </c>
      <c r="U427" s="51"/>
      <c r="V427" s="53" t="n">
        <f aca="false">W427+X427+Y427+Z427+AA427+AB427</f>
        <v>2346</v>
      </c>
      <c r="W427" s="54"/>
      <c r="X427" s="55" t="n">
        <v>2346</v>
      </c>
      <c r="Y427" s="54"/>
      <c r="Z427" s="55"/>
      <c r="AA427" s="54"/>
      <c r="AB427" s="55"/>
      <c r="AC427" s="57" t="n">
        <f aca="false">SUM(AD427+AE427+AF427+AG427+AH427+AI427)</f>
        <v>3630</v>
      </c>
      <c r="AD427" s="58"/>
      <c r="AE427" s="59" t="n">
        <v>1100</v>
      </c>
      <c r="AF427" s="58" t="n">
        <v>2530</v>
      </c>
      <c r="AG427" s="59"/>
      <c r="AH427" s="58"/>
      <c r="AI427" s="59"/>
      <c r="AJ427" s="60" t="n">
        <f aca="false">SUM(AK427+AL427+AM427+AN427)</f>
        <v>2484</v>
      </c>
      <c r="AK427" s="58" t="n">
        <v>2484</v>
      </c>
      <c r="AL427" s="61"/>
      <c r="AM427" s="58"/>
      <c r="AN427" s="61"/>
    </row>
    <row r="428" customFormat="false" ht="15" hidden="false" customHeight="true" outlineLevel="0" collapsed="false">
      <c r="A428" s="37" t="n">
        <v>95</v>
      </c>
      <c r="B428" s="38" t="s">
        <v>1073</v>
      </c>
      <c r="C428" s="39" t="s">
        <v>502</v>
      </c>
      <c r="D428" s="39" t="s">
        <v>1072</v>
      </c>
      <c r="E428" s="40" t="n">
        <v>10240</v>
      </c>
      <c r="F428" s="41"/>
      <c r="G428" s="41" t="n">
        <v>5000</v>
      </c>
      <c r="H428" s="42" t="n">
        <f aca="false">I428+J428+K428</f>
        <v>18560</v>
      </c>
      <c r="I428" s="43" t="n">
        <v>15240</v>
      </c>
      <c r="J428" s="44" t="n">
        <v>3320</v>
      </c>
      <c r="K428" s="43"/>
      <c r="L428" s="45" t="n">
        <f aca="false">SUM(M428:Q428)</f>
        <v>68590</v>
      </c>
      <c r="M428" s="46" t="n">
        <v>57300</v>
      </c>
      <c r="N428" s="47" t="n">
        <v>6460</v>
      </c>
      <c r="O428" s="46" t="n">
        <v>4830</v>
      </c>
      <c r="P428" s="48"/>
      <c r="Q428" s="49"/>
      <c r="R428" s="50" t="n">
        <f aca="false">S428+T428+U428</f>
        <v>54503</v>
      </c>
      <c r="S428" s="51" t="n">
        <v>49650</v>
      </c>
      <c r="T428" s="52" t="n">
        <v>4853</v>
      </c>
      <c r="U428" s="51"/>
      <c r="V428" s="53" t="n">
        <f aca="false">W428+X428+Y428+Z428+AA428+AB428</f>
        <v>7889</v>
      </c>
      <c r="W428" s="54"/>
      <c r="X428" s="55" t="n">
        <v>7889</v>
      </c>
      <c r="Y428" s="54"/>
      <c r="Z428" s="55"/>
      <c r="AA428" s="54"/>
      <c r="AB428" s="55"/>
      <c r="AC428" s="57" t="n">
        <f aca="false">SUM(AD428+AE428+AF428+AG428+AH428+AI428)</f>
        <v>6739</v>
      </c>
      <c r="AD428" s="58"/>
      <c r="AE428" s="59"/>
      <c r="AF428" s="58" t="n">
        <v>6739</v>
      </c>
      <c r="AG428" s="59"/>
      <c r="AH428" s="58"/>
      <c r="AI428" s="59"/>
      <c r="AJ428" s="60" t="n">
        <f aca="false">SUM(AK428+AL428+AM428+AN428)</f>
        <v>32808</v>
      </c>
      <c r="AK428" s="58" t="n">
        <v>6164</v>
      </c>
      <c r="AL428" s="61" t="n">
        <v>26644</v>
      </c>
      <c r="AM428" s="58"/>
      <c r="AN428" s="61"/>
    </row>
    <row r="429" customFormat="false" ht="15" hidden="false" customHeight="true" outlineLevel="0" collapsed="false">
      <c r="A429" s="37" t="n">
        <v>95</v>
      </c>
      <c r="B429" s="38" t="s">
        <v>1074</v>
      </c>
      <c r="C429" s="39" t="s">
        <v>1075</v>
      </c>
      <c r="D429" s="39" t="s">
        <v>1076</v>
      </c>
      <c r="E429" s="40" t="n">
        <v>4000</v>
      </c>
      <c r="F429" s="41"/>
      <c r="G429" s="41" t="n">
        <v>9580</v>
      </c>
      <c r="H429" s="42" t="n">
        <f aca="false">I429+J429+K429</f>
        <v>13580</v>
      </c>
      <c r="I429" s="43" t="n">
        <v>13580</v>
      </c>
      <c r="J429" s="44"/>
      <c r="K429" s="43"/>
      <c r="L429" s="45" t="n">
        <f aca="false">SUM(M429:Q429)</f>
        <v>30648</v>
      </c>
      <c r="M429" s="46" t="n">
        <v>22200</v>
      </c>
      <c r="N429" s="47" t="n">
        <v>2560</v>
      </c>
      <c r="O429" s="46" t="n">
        <v>5888</v>
      </c>
      <c r="P429" s="48"/>
      <c r="Q429" s="49"/>
      <c r="R429" s="50" t="n">
        <f aca="false">S429+T429+U429</f>
        <v>24163</v>
      </c>
      <c r="S429" s="51" t="n">
        <v>17700</v>
      </c>
      <c r="T429" s="52" t="n">
        <v>6463</v>
      </c>
      <c r="U429" s="51"/>
      <c r="V429" s="53" t="n">
        <f aca="false">W429+X429+Y429+Z429+AA429+AB429</f>
        <v>8763</v>
      </c>
      <c r="W429" s="54"/>
      <c r="X429" s="55" t="n">
        <v>8763</v>
      </c>
      <c r="Y429" s="54"/>
      <c r="Z429" s="55"/>
      <c r="AA429" s="54"/>
      <c r="AB429" s="55"/>
      <c r="AC429" s="57" t="n">
        <f aca="false">SUM(AD429+AE429+AF429+AG429+AH429+AI429)</f>
        <v>7866</v>
      </c>
      <c r="AD429" s="58"/>
      <c r="AE429" s="59"/>
      <c r="AF429" s="58" t="n">
        <v>7866</v>
      </c>
      <c r="AG429" s="59"/>
      <c r="AH429" s="58"/>
      <c r="AI429" s="59"/>
      <c r="AJ429" s="60" t="n">
        <f aca="false">SUM(AK429+AL429+AM429+AN429)</f>
        <v>11496</v>
      </c>
      <c r="AK429" s="58" t="n">
        <v>6877</v>
      </c>
      <c r="AL429" s="61"/>
      <c r="AM429" s="58" t="n">
        <v>4619</v>
      </c>
      <c r="AN429" s="61"/>
    </row>
    <row r="430" customFormat="false" ht="15" hidden="false" customHeight="true" outlineLevel="0" collapsed="false">
      <c r="A430" s="37" t="n">
        <v>95</v>
      </c>
      <c r="B430" s="38" t="s">
        <v>1077</v>
      </c>
      <c r="C430" s="39" t="s">
        <v>1078</v>
      </c>
      <c r="D430" s="39" t="s">
        <v>1076</v>
      </c>
      <c r="E430" s="40" t="n">
        <v>2920</v>
      </c>
      <c r="F430" s="41"/>
      <c r="G430" s="41"/>
      <c r="H430" s="42" t="n">
        <f aca="false">I430+J430+K430</f>
        <v>2920</v>
      </c>
      <c r="I430" s="43" t="n">
        <v>2920</v>
      </c>
      <c r="J430" s="44"/>
      <c r="K430" s="43"/>
      <c r="L430" s="45" t="n">
        <f aca="false">SUM(M430:Q430)</f>
        <v>19380</v>
      </c>
      <c r="M430" s="46" t="n">
        <v>11250</v>
      </c>
      <c r="N430" s="47" t="n">
        <v>2380</v>
      </c>
      <c r="O430" s="46" t="n">
        <v>5750</v>
      </c>
      <c r="P430" s="48"/>
      <c r="Q430" s="49"/>
      <c r="R430" s="50" t="n">
        <f aca="false">S430+T430+U430</f>
        <v>12084</v>
      </c>
      <c r="S430" s="51" t="n">
        <v>6150</v>
      </c>
      <c r="T430" s="52" t="n">
        <v>5934</v>
      </c>
      <c r="U430" s="51"/>
      <c r="V430" s="53" t="n">
        <f aca="false">W430+X430+Y430+Z430+AA430+AB430</f>
        <v>5888</v>
      </c>
      <c r="W430" s="54"/>
      <c r="X430" s="55" t="n">
        <v>5888</v>
      </c>
      <c r="Y430" s="54"/>
      <c r="Z430" s="55"/>
      <c r="AA430" s="54"/>
      <c r="AB430" s="55"/>
      <c r="AC430" s="57" t="n">
        <f aca="false">SUM(AD430+AE430+AF430+AG430+AH430+AI430)</f>
        <v>6187</v>
      </c>
      <c r="AD430" s="58"/>
      <c r="AE430" s="59"/>
      <c r="AF430" s="58" t="n">
        <v>6187</v>
      </c>
      <c r="AG430" s="59"/>
      <c r="AH430" s="58"/>
      <c r="AI430" s="59"/>
      <c r="AJ430" s="60" t="n">
        <f aca="false">SUM(AK430+AL430+AM430+AN430)</f>
        <v>6302</v>
      </c>
      <c r="AK430" s="58" t="n">
        <v>6302</v>
      </c>
      <c r="AL430" s="61"/>
      <c r="AM430" s="58"/>
      <c r="AN430" s="61"/>
    </row>
    <row r="431" customFormat="false" ht="15" hidden="false" customHeight="true" outlineLevel="0" collapsed="false">
      <c r="A431" s="37" t="n">
        <v>95</v>
      </c>
      <c r="B431" s="38" t="s">
        <v>1079</v>
      </c>
      <c r="C431" s="39" t="s">
        <v>562</v>
      </c>
      <c r="D431" s="39" t="s">
        <v>1080</v>
      </c>
      <c r="E431" s="40" t="n">
        <v>9120</v>
      </c>
      <c r="F431" s="41"/>
      <c r="G431" s="41" t="n">
        <v>3429</v>
      </c>
      <c r="H431" s="42" t="n">
        <f aca="false">I431+J431+K431</f>
        <v>23825</v>
      </c>
      <c r="I431" s="43" t="n">
        <v>12549</v>
      </c>
      <c r="J431" s="44" t="n">
        <v>11276</v>
      </c>
      <c r="K431" s="43"/>
      <c r="L431" s="45" t="n">
        <f aca="false">SUM(M431:Q431)</f>
        <v>50310</v>
      </c>
      <c r="M431" s="46" t="n">
        <v>44550</v>
      </c>
      <c r="N431" s="47" t="n">
        <v>5760</v>
      </c>
      <c r="O431" s="46"/>
      <c r="P431" s="48"/>
      <c r="Q431" s="49"/>
      <c r="R431" s="50" t="n">
        <f aca="false">S431+T431+U431</f>
        <v>36450</v>
      </c>
      <c r="S431" s="51" t="n">
        <v>36450</v>
      </c>
      <c r="T431" s="52"/>
      <c r="U431" s="51"/>
      <c r="V431" s="53" t="n">
        <f aca="false">W431+X431+Y431+Z431+AA431+AB431</f>
        <v>792</v>
      </c>
      <c r="W431" s="54"/>
      <c r="X431" s="55"/>
      <c r="Y431" s="54"/>
      <c r="Z431" s="55" t="n">
        <v>792</v>
      </c>
      <c r="AA431" s="54"/>
      <c r="AB431" s="55"/>
      <c r="AC431" s="57" t="n">
        <f aca="false">SUM(AD431+AE431+AF431+AG431+AH431+AI431)</f>
        <v>6840</v>
      </c>
      <c r="AD431" s="58"/>
      <c r="AE431" s="59" t="n">
        <v>6840</v>
      </c>
      <c r="AF431" s="58"/>
      <c r="AG431" s="59"/>
      <c r="AH431" s="58"/>
      <c r="AI431" s="59"/>
      <c r="AJ431" s="60" t="n">
        <f aca="false">SUM(AK431+AL431+AM431+AN431)</f>
        <v>34620</v>
      </c>
      <c r="AK431" s="58"/>
      <c r="AL431" s="61" t="n">
        <v>30120</v>
      </c>
      <c r="AM431" s="58"/>
      <c r="AN431" s="61" t="n">
        <v>4500</v>
      </c>
    </row>
    <row r="432" customFormat="false" ht="15" hidden="false" customHeight="true" outlineLevel="0" collapsed="false">
      <c r="A432" s="37" t="n">
        <v>95</v>
      </c>
      <c r="B432" s="38" t="s">
        <v>1081</v>
      </c>
      <c r="C432" s="39" t="s">
        <v>278</v>
      </c>
      <c r="D432" s="39" t="s">
        <v>1080</v>
      </c>
      <c r="E432" s="40" t="n">
        <v>10630</v>
      </c>
      <c r="F432" s="41" t="n">
        <v>2393</v>
      </c>
      <c r="G432" s="41"/>
      <c r="H432" s="42" t="n">
        <f aca="false">I432+J432+K432</f>
        <v>13023</v>
      </c>
      <c r="I432" s="43" t="n">
        <v>13023</v>
      </c>
      <c r="J432" s="44"/>
      <c r="K432" s="43"/>
      <c r="L432" s="45" t="n">
        <f aca="false">SUM(M432:Q432)</f>
        <v>51640</v>
      </c>
      <c r="M432" s="46" t="n">
        <v>45450</v>
      </c>
      <c r="N432" s="47" t="n">
        <v>6190</v>
      </c>
      <c r="O432" s="46"/>
      <c r="P432" s="48"/>
      <c r="Q432" s="49"/>
      <c r="R432" s="50" t="n">
        <f aca="false">S432+T432+U432</f>
        <v>43800</v>
      </c>
      <c r="S432" s="51" t="n">
        <v>43800</v>
      </c>
      <c r="T432" s="52"/>
      <c r="U432" s="51"/>
      <c r="V432" s="53" t="n">
        <f aca="false">W432+X432+Y432+Z432+AA432+AB432</f>
        <v>9000</v>
      </c>
      <c r="W432" s="54"/>
      <c r="X432" s="55"/>
      <c r="Y432" s="54"/>
      <c r="Z432" s="55" t="n">
        <v>9000</v>
      </c>
      <c r="AA432" s="54"/>
      <c r="AB432" s="55"/>
      <c r="AC432" s="57" t="n">
        <f aca="false">SUM(AD432+AE432+AF432+AG432+AH432+AI432)</f>
        <v>11568</v>
      </c>
      <c r="AD432" s="58"/>
      <c r="AE432" s="59" t="n">
        <v>9490</v>
      </c>
      <c r="AF432" s="58"/>
      <c r="AG432" s="59" t="n">
        <v>2078</v>
      </c>
      <c r="AH432" s="58"/>
      <c r="AI432" s="59"/>
      <c r="AJ432" s="60" t="n">
        <f aca="false">SUM(AK432+AL432+AM432+AN432)</f>
        <v>45450</v>
      </c>
      <c r="AK432" s="58"/>
      <c r="AL432" s="61" t="n">
        <v>45450</v>
      </c>
      <c r="AM432" s="58"/>
      <c r="AN432" s="61"/>
    </row>
    <row r="433" customFormat="false" ht="15" hidden="false" customHeight="true" outlineLevel="0" collapsed="false">
      <c r="A433" s="37" t="n">
        <v>95</v>
      </c>
      <c r="B433" s="38" t="s">
        <v>1082</v>
      </c>
      <c r="C433" s="39" t="s">
        <v>505</v>
      </c>
      <c r="D433" s="39" t="s">
        <v>1080</v>
      </c>
      <c r="E433" s="40" t="n">
        <v>8680</v>
      </c>
      <c r="F433" s="41"/>
      <c r="G433" s="41"/>
      <c r="H433" s="42" t="n">
        <f aca="false">I433+J433+K433</f>
        <v>8680</v>
      </c>
      <c r="I433" s="43" t="n">
        <v>8680</v>
      </c>
      <c r="J433" s="44"/>
      <c r="K433" s="43"/>
      <c r="L433" s="45" t="n">
        <f aca="false">SUM(M433:Q433)</f>
        <v>58255</v>
      </c>
      <c r="M433" s="46" t="n">
        <v>50850</v>
      </c>
      <c r="N433" s="47" t="n">
        <v>5220</v>
      </c>
      <c r="O433" s="46" t="n">
        <v>2185</v>
      </c>
      <c r="P433" s="48"/>
      <c r="Q433" s="49"/>
      <c r="R433" s="50" t="n">
        <f aca="false">S433+T433+U433</f>
        <v>37595</v>
      </c>
      <c r="S433" s="51" t="n">
        <v>34950</v>
      </c>
      <c r="T433" s="52" t="n">
        <v>2645</v>
      </c>
      <c r="U433" s="51"/>
      <c r="V433" s="53" t="n">
        <f aca="false">W433+X433+Y433+Z433+AA433+AB433</f>
        <v>3864</v>
      </c>
      <c r="W433" s="54"/>
      <c r="X433" s="55" t="n">
        <v>3864</v>
      </c>
      <c r="Y433" s="54"/>
      <c r="Z433" s="55"/>
      <c r="AA433" s="54"/>
      <c r="AB433" s="55"/>
      <c r="AC433" s="57" t="n">
        <f aca="false">SUM(AD433+AE433+AF433+AG433+AH433+AI433)</f>
        <v>13546</v>
      </c>
      <c r="AD433" s="58"/>
      <c r="AE433" s="59" t="n">
        <v>9130</v>
      </c>
      <c r="AF433" s="58" t="n">
        <v>4416</v>
      </c>
      <c r="AG433" s="59"/>
      <c r="AH433" s="58"/>
      <c r="AI433" s="59"/>
      <c r="AJ433" s="60" t="n">
        <f aca="false">SUM(AK433+AL433+AM433+AN433)</f>
        <v>51006</v>
      </c>
      <c r="AK433" s="58" t="n">
        <v>4485</v>
      </c>
      <c r="AL433" s="61" t="n">
        <v>43200</v>
      </c>
      <c r="AM433" s="58" t="n">
        <v>3321</v>
      </c>
      <c r="AN433" s="61"/>
    </row>
    <row r="434" customFormat="false" ht="15" hidden="false" customHeight="true" outlineLevel="0" collapsed="false">
      <c r="A434" s="37" t="n">
        <v>95</v>
      </c>
      <c r="B434" s="38" t="s">
        <v>1083</v>
      </c>
      <c r="C434" s="39" t="s">
        <v>1084</v>
      </c>
      <c r="D434" s="39" t="s">
        <v>1085</v>
      </c>
      <c r="E434" s="40" t="n">
        <v>5610</v>
      </c>
      <c r="F434" s="41"/>
      <c r="G434" s="41"/>
      <c r="H434" s="42" t="n">
        <f aca="false">I434+J434+K434</f>
        <v>20845</v>
      </c>
      <c r="I434" s="43" t="n">
        <v>5610</v>
      </c>
      <c r="J434" s="44" t="n">
        <v>15235</v>
      </c>
      <c r="K434" s="43"/>
      <c r="L434" s="45" t="n">
        <f aca="false">SUM(M434:Q434)</f>
        <v>46425</v>
      </c>
      <c r="M434" s="46" t="n">
        <v>34050</v>
      </c>
      <c r="N434" s="47" t="n">
        <v>3750</v>
      </c>
      <c r="O434" s="46" t="n">
        <v>8625</v>
      </c>
      <c r="P434" s="48"/>
      <c r="Q434" s="49"/>
      <c r="R434" s="50" t="n">
        <f aca="false">S434+T434+U434</f>
        <v>35930</v>
      </c>
      <c r="S434" s="51" t="n">
        <v>25350</v>
      </c>
      <c r="T434" s="52" t="n">
        <v>10580</v>
      </c>
      <c r="U434" s="51"/>
      <c r="V434" s="53" t="n">
        <f aca="false">W434+X434+Y434+Z434+AA434+AB434</f>
        <v>13225</v>
      </c>
      <c r="W434" s="54"/>
      <c r="X434" s="55" t="n">
        <v>13225</v>
      </c>
      <c r="Y434" s="54"/>
      <c r="Z434" s="55"/>
      <c r="AA434" s="54"/>
      <c r="AB434" s="55"/>
      <c r="AC434" s="57" t="n">
        <f aca="false">SUM(AD434+AE434+AF434+AG434+AH434+AI434)</f>
        <v>11569</v>
      </c>
      <c r="AD434" s="58"/>
      <c r="AE434" s="59"/>
      <c r="AF434" s="58" t="n">
        <v>11569</v>
      </c>
      <c r="AG434" s="59"/>
      <c r="AH434" s="58"/>
      <c r="AI434" s="59"/>
      <c r="AJ434" s="60" t="n">
        <f aca="false">SUM(AK434+AL434+AM434+AN434)</f>
        <v>14921</v>
      </c>
      <c r="AK434" s="58" t="n">
        <v>11822</v>
      </c>
      <c r="AL434" s="61"/>
      <c r="AM434" s="58" t="n">
        <v>3099</v>
      </c>
      <c r="AN434" s="61"/>
    </row>
    <row r="435" customFormat="false" ht="15" hidden="false" customHeight="true" outlineLevel="0" collapsed="false">
      <c r="A435" s="37" t="n">
        <v>95</v>
      </c>
      <c r="B435" s="38" t="s">
        <v>1086</v>
      </c>
      <c r="C435" s="39" t="s">
        <v>1087</v>
      </c>
      <c r="D435" s="39" t="s">
        <v>1088</v>
      </c>
      <c r="E435" s="40" t="n">
        <v>3340</v>
      </c>
      <c r="F435" s="41"/>
      <c r="G435" s="41"/>
      <c r="H435" s="42" t="n">
        <f aca="false">I435+J435+K435</f>
        <v>17140</v>
      </c>
      <c r="I435" s="43" t="n">
        <v>3340</v>
      </c>
      <c r="J435" s="44"/>
      <c r="K435" s="43" t="n">
        <v>13800</v>
      </c>
      <c r="L435" s="45" t="n">
        <f aca="false">SUM(M435:Q435)</f>
        <v>33695</v>
      </c>
      <c r="M435" s="46" t="n">
        <v>26700</v>
      </c>
      <c r="N435" s="47" t="n">
        <v>2280</v>
      </c>
      <c r="O435" s="46" t="n">
        <v>4715</v>
      </c>
      <c r="P435" s="48"/>
      <c r="Q435" s="49"/>
      <c r="R435" s="50" t="n">
        <f aca="false">S435+T435+U435</f>
        <v>31963</v>
      </c>
      <c r="S435" s="51" t="n">
        <v>25500</v>
      </c>
      <c r="T435" s="52" t="n">
        <v>6463</v>
      </c>
      <c r="U435" s="51"/>
      <c r="V435" s="53" t="n">
        <f aca="false">W435+X435+Y435+Z435+AA435+AB435</f>
        <v>12287</v>
      </c>
      <c r="W435" s="54" t="n">
        <v>1891</v>
      </c>
      <c r="X435" s="55" t="n">
        <v>10396</v>
      </c>
      <c r="Y435" s="54"/>
      <c r="Z435" s="55"/>
      <c r="AA435" s="54"/>
      <c r="AB435" s="55"/>
      <c r="AC435" s="57" t="n">
        <f aca="false">SUM(AD435+AE435+AF435+AG435+AH435+AI435)</f>
        <v>19907</v>
      </c>
      <c r="AD435" s="58"/>
      <c r="AE435" s="59"/>
      <c r="AF435" s="58" t="n">
        <v>11178</v>
      </c>
      <c r="AG435" s="59" t="n">
        <v>8729</v>
      </c>
      <c r="AH435" s="58"/>
      <c r="AI435" s="59"/>
      <c r="AJ435" s="60" t="n">
        <f aca="false">SUM(AK435+AL435+AM435+AN435)</f>
        <v>35805</v>
      </c>
      <c r="AK435" s="58" t="n">
        <v>11385</v>
      </c>
      <c r="AL435" s="61"/>
      <c r="AM435" s="58" t="n">
        <v>24420</v>
      </c>
      <c r="AN435" s="61"/>
    </row>
    <row r="436" customFormat="false" ht="15" hidden="false" customHeight="true" outlineLevel="0" collapsed="false">
      <c r="A436" s="37" t="n">
        <v>95</v>
      </c>
      <c r="B436" s="38" t="s">
        <v>1089</v>
      </c>
      <c r="C436" s="39" t="s">
        <v>1090</v>
      </c>
      <c r="D436" s="39" t="s">
        <v>1091</v>
      </c>
      <c r="E436" s="40" t="n">
        <v>10120</v>
      </c>
      <c r="F436" s="41"/>
      <c r="G436" s="41"/>
      <c r="H436" s="42" t="n">
        <f aca="false">I436+J436+K436</f>
        <v>28927</v>
      </c>
      <c r="I436" s="43" t="n">
        <v>10120</v>
      </c>
      <c r="J436" s="44" t="n">
        <v>18807</v>
      </c>
      <c r="K436" s="43"/>
      <c r="L436" s="45" t="n">
        <f aca="false">SUM(M436:Q436)</f>
        <v>74400</v>
      </c>
      <c r="M436" s="46" t="n">
        <v>68550</v>
      </c>
      <c r="N436" s="47" t="n">
        <v>5850</v>
      </c>
      <c r="O436" s="46"/>
      <c r="P436" s="48"/>
      <c r="Q436" s="49"/>
      <c r="R436" s="50" t="n">
        <f aca="false">S436+T436+U436</f>
        <v>54150</v>
      </c>
      <c r="S436" s="51" t="n">
        <v>54150</v>
      </c>
      <c r="T436" s="52"/>
      <c r="U436" s="51"/>
      <c r="V436" s="53" t="n">
        <f aca="false">W436+X436+Y436+Z436+AA436+AB436</f>
        <v>625</v>
      </c>
      <c r="W436" s="54" t="n">
        <v>625</v>
      </c>
      <c r="X436" s="55"/>
      <c r="Y436" s="54"/>
      <c r="Z436" s="55"/>
      <c r="AA436" s="54"/>
      <c r="AB436" s="55"/>
      <c r="AC436" s="57" t="n">
        <f aca="false">SUM(AD436+AE436+AF436+AG436+AH436+AI436)</f>
        <v>11440</v>
      </c>
      <c r="AD436" s="58"/>
      <c r="AE436" s="59" t="n">
        <v>11440</v>
      </c>
      <c r="AF436" s="58"/>
      <c r="AG436" s="59"/>
      <c r="AH436" s="58"/>
      <c r="AI436" s="59"/>
      <c r="AJ436" s="60" t="n">
        <f aca="false">SUM(AK436+AL436+AM436+AN436)</f>
        <v>58650</v>
      </c>
      <c r="AK436" s="58"/>
      <c r="AL436" s="61" t="n">
        <v>58650</v>
      </c>
      <c r="AM436" s="58"/>
      <c r="AN436" s="61"/>
    </row>
    <row r="437" customFormat="false" ht="15" hidden="false" customHeight="true" outlineLevel="0" collapsed="false">
      <c r="A437" s="37" t="n">
        <v>95</v>
      </c>
      <c r="B437" s="38" t="s">
        <v>1092</v>
      </c>
      <c r="C437" s="39" t="s">
        <v>305</v>
      </c>
      <c r="D437" s="39" t="s">
        <v>1093</v>
      </c>
      <c r="E437" s="40" t="n">
        <v>11760</v>
      </c>
      <c r="F437" s="41"/>
      <c r="G437" s="41"/>
      <c r="H437" s="42" t="n">
        <f aca="false">I437+J437+K437</f>
        <v>34181</v>
      </c>
      <c r="I437" s="43" t="n">
        <v>11760</v>
      </c>
      <c r="J437" s="44" t="n">
        <v>22421</v>
      </c>
      <c r="K437" s="43"/>
      <c r="L437" s="45" t="n">
        <f aca="false">SUM(M437:Q437)</f>
        <v>88088</v>
      </c>
      <c r="M437" s="46" t="n">
        <v>75600</v>
      </c>
      <c r="N437" s="47" t="n">
        <v>8210</v>
      </c>
      <c r="O437" s="46" t="n">
        <v>4278</v>
      </c>
      <c r="P437" s="48"/>
      <c r="Q437" s="49"/>
      <c r="R437" s="50" t="n">
        <f aca="false">S437+T437+U437</f>
        <v>73794</v>
      </c>
      <c r="S437" s="51" t="n">
        <v>68550</v>
      </c>
      <c r="T437" s="52" t="n">
        <v>5244</v>
      </c>
      <c r="U437" s="51"/>
      <c r="V437" s="53" t="n">
        <f aca="false">W437+X437+Y437+Z437+AA437+AB437</f>
        <v>7452</v>
      </c>
      <c r="W437" s="54"/>
      <c r="X437" s="55" t="n">
        <v>7452</v>
      </c>
      <c r="Y437" s="54"/>
      <c r="Z437" s="55"/>
      <c r="AA437" s="54"/>
      <c r="AB437" s="55"/>
      <c r="AC437" s="57" t="n">
        <f aca="false">SUM(AD437+AE437+AF437+AG437+AH437+AI437)</f>
        <v>6762</v>
      </c>
      <c r="AD437" s="58"/>
      <c r="AE437" s="59"/>
      <c r="AF437" s="58" t="n">
        <v>6762</v>
      </c>
      <c r="AG437" s="59"/>
      <c r="AH437" s="58"/>
      <c r="AI437" s="59"/>
      <c r="AJ437" s="60" t="n">
        <f aca="false">SUM(AK437+AL437+AM437+AN437)</f>
        <v>59702</v>
      </c>
      <c r="AK437" s="58" t="n">
        <v>7613</v>
      </c>
      <c r="AL437" s="61" t="n">
        <v>52089</v>
      </c>
      <c r="AM437" s="58"/>
      <c r="AN437" s="61"/>
    </row>
    <row r="438" customFormat="false" ht="15" hidden="false" customHeight="true" outlineLevel="0" collapsed="false">
      <c r="A438" s="37" t="n">
        <v>95</v>
      </c>
      <c r="B438" s="38" t="s">
        <v>1094</v>
      </c>
      <c r="C438" s="39" t="s">
        <v>1014</v>
      </c>
      <c r="D438" s="39" t="s">
        <v>1095</v>
      </c>
      <c r="E438" s="40" t="n">
        <v>7910</v>
      </c>
      <c r="F438" s="41"/>
      <c r="G438" s="41" t="n">
        <v>6535</v>
      </c>
      <c r="H438" s="42" t="n">
        <f aca="false">I438+J438+K438</f>
        <v>14445</v>
      </c>
      <c r="I438" s="43" t="n">
        <v>14445</v>
      </c>
      <c r="J438" s="44"/>
      <c r="K438" s="43"/>
      <c r="L438" s="45" t="n">
        <f aca="false">SUM(M438:Q438)</f>
        <v>55307</v>
      </c>
      <c r="M438" s="46" t="n">
        <v>45750</v>
      </c>
      <c r="N438" s="47" t="n">
        <v>4520</v>
      </c>
      <c r="O438" s="46" t="n">
        <v>5037</v>
      </c>
      <c r="P438" s="48"/>
      <c r="Q438" s="49"/>
      <c r="R438" s="50" t="n">
        <f aca="false">S438+T438+U438</f>
        <v>42835</v>
      </c>
      <c r="S438" s="51" t="n">
        <v>37200</v>
      </c>
      <c r="T438" s="52" t="n">
        <v>5635</v>
      </c>
      <c r="U438" s="51"/>
      <c r="V438" s="53" t="n">
        <f aca="false">W438+X438+Y438+Z438+AA438+AB438</f>
        <v>8027</v>
      </c>
      <c r="W438" s="54"/>
      <c r="X438" s="55" t="n">
        <v>8027</v>
      </c>
      <c r="Y438" s="54"/>
      <c r="Z438" s="55"/>
      <c r="AA438" s="54"/>
      <c r="AB438" s="55"/>
      <c r="AC438" s="57" t="n">
        <f aca="false">SUM(AD438+AE438+AF438+AG438+AH438+AI438)</f>
        <v>8944</v>
      </c>
      <c r="AD438" s="58"/>
      <c r="AE438" s="59"/>
      <c r="AF438" s="58" t="n">
        <v>7866</v>
      </c>
      <c r="AG438" s="59" t="n">
        <v>1078</v>
      </c>
      <c r="AH438" s="58"/>
      <c r="AI438" s="59"/>
      <c r="AJ438" s="60" t="n">
        <f aca="false">SUM(AK438+AL438+AM438+AN438)</f>
        <v>52507</v>
      </c>
      <c r="AK438" s="58" t="n">
        <v>7567</v>
      </c>
      <c r="AL438" s="61" t="n">
        <v>30000</v>
      </c>
      <c r="AM438" s="58" t="n">
        <v>14940</v>
      </c>
      <c r="AN438" s="61"/>
    </row>
    <row r="439" customFormat="false" ht="15" hidden="false" customHeight="true" outlineLevel="0" collapsed="false">
      <c r="A439" s="37" t="n">
        <v>95</v>
      </c>
      <c r="B439" s="38" t="s">
        <v>1096</v>
      </c>
      <c r="C439" s="39" t="s">
        <v>1097</v>
      </c>
      <c r="D439" s="39" t="s">
        <v>1098</v>
      </c>
      <c r="E439" s="40" t="n">
        <v>15650</v>
      </c>
      <c r="F439" s="41" t="n">
        <v>4112</v>
      </c>
      <c r="G439" s="41" t="n">
        <v>9605</v>
      </c>
      <c r="H439" s="42" t="n">
        <f aca="false">I439+J439+K439</f>
        <v>25650</v>
      </c>
      <c r="I439" s="43" t="n">
        <v>25650</v>
      </c>
      <c r="J439" s="44"/>
      <c r="K439" s="43"/>
      <c r="L439" s="45" t="n">
        <f aca="false">SUM(M439:Q439)</f>
        <v>92720</v>
      </c>
      <c r="M439" s="46" t="n">
        <v>82500</v>
      </c>
      <c r="N439" s="47" t="n">
        <v>10220</v>
      </c>
      <c r="O439" s="46"/>
      <c r="P439" s="48"/>
      <c r="Q439" s="49"/>
      <c r="R439" s="50" t="n">
        <f aca="false">S439+T439+U439</f>
        <v>69600</v>
      </c>
      <c r="S439" s="51" t="n">
        <v>69600</v>
      </c>
      <c r="T439" s="52"/>
      <c r="U439" s="51"/>
      <c r="V439" s="53" t="n">
        <f aca="false">W439+X439+Y439+Z439+AA439+AB439</f>
        <v>6288</v>
      </c>
      <c r="W439" s="54"/>
      <c r="X439" s="55"/>
      <c r="Y439" s="54"/>
      <c r="Z439" s="55" t="n">
        <v>3360</v>
      </c>
      <c r="AA439" s="54" t="n">
        <v>2928</v>
      </c>
      <c r="AB439" s="55"/>
      <c r="AC439" s="57" t="n">
        <f aca="false">SUM(AD439+AE439+AF439+AG439+AH439+AI439)</f>
        <v>13500</v>
      </c>
      <c r="AD439" s="58"/>
      <c r="AE439" s="59" t="n">
        <v>13500</v>
      </c>
      <c r="AF439" s="58"/>
      <c r="AG439" s="59"/>
      <c r="AH439" s="58"/>
      <c r="AI439" s="59"/>
      <c r="AJ439" s="60" t="n">
        <f aca="false">SUM(AK439+AL439+AM439+AN439)</f>
        <v>60957</v>
      </c>
      <c r="AK439" s="58"/>
      <c r="AL439" s="61" t="n">
        <v>60957</v>
      </c>
      <c r="AM439" s="58"/>
      <c r="AN439" s="61"/>
    </row>
    <row r="440" customFormat="false" ht="15" hidden="false" customHeight="true" outlineLevel="0" collapsed="false">
      <c r="A440" s="37" t="n">
        <v>95</v>
      </c>
      <c r="B440" s="38" t="s">
        <v>1099</v>
      </c>
      <c r="C440" s="39" t="s">
        <v>1100</v>
      </c>
      <c r="D440" s="39" t="s">
        <v>1098</v>
      </c>
      <c r="E440" s="40" t="n">
        <v>6590</v>
      </c>
      <c r="F440" s="41"/>
      <c r="G440" s="41" t="n">
        <v>3000</v>
      </c>
      <c r="H440" s="42" t="n">
        <f aca="false">I440+J440+K440</f>
        <v>19155</v>
      </c>
      <c r="I440" s="43" t="n">
        <v>9590</v>
      </c>
      <c r="J440" s="44" t="n">
        <v>9565</v>
      </c>
      <c r="K440" s="43"/>
      <c r="L440" s="45" t="n">
        <f aca="false">SUM(M440:Q440)</f>
        <v>53793</v>
      </c>
      <c r="M440" s="46" t="n">
        <v>39900</v>
      </c>
      <c r="N440" s="47" t="n">
        <v>4210</v>
      </c>
      <c r="O440" s="46" t="n">
        <v>9683</v>
      </c>
      <c r="P440" s="48"/>
      <c r="Q440" s="49"/>
      <c r="R440" s="50" t="n">
        <f aca="false">S440+T440+U440</f>
        <v>41364</v>
      </c>
      <c r="S440" s="51" t="n">
        <v>30600</v>
      </c>
      <c r="T440" s="52" t="n">
        <v>10764</v>
      </c>
      <c r="U440" s="51"/>
      <c r="V440" s="53" t="n">
        <f aca="false">W440+X440+Y440+Z440+AA440+AB440</f>
        <v>15640</v>
      </c>
      <c r="W440" s="54"/>
      <c r="X440" s="55" t="n">
        <v>15640</v>
      </c>
      <c r="Y440" s="54"/>
      <c r="Z440" s="55"/>
      <c r="AA440" s="54"/>
      <c r="AB440" s="55"/>
      <c r="AC440" s="57" t="n">
        <f aca="false">SUM(AD440+AE440+AF440+AG440+AH440+AI440)</f>
        <v>14812</v>
      </c>
      <c r="AD440" s="58"/>
      <c r="AE440" s="59"/>
      <c r="AF440" s="58" t="n">
        <v>14812</v>
      </c>
      <c r="AG440" s="59"/>
      <c r="AH440" s="58"/>
      <c r="AI440" s="59"/>
      <c r="AJ440" s="60" t="n">
        <f aca="false">SUM(AK440+AL440+AM440+AN440)</f>
        <v>24434</v>
      </c>
      <c r="AK440" s="58" t="n">
        <v>14651</v>
      </c>
      <c r="AL440" s="61"/>
      <c r="AM440" s="58" t="n">
        <v>9783</v>
      </c>
      <c r="AN440" s="61"/>
    </row>
    <row r="441" customFormat="false" ht="15" hidden="false" customHeight="true" outlineLevel="0" collapsed="false">
      <c r="A441" s="37" t="n">
        <v>95</v>
      </c>
      <c r="B441" s="38" t="s">
        <v>1101</v>
      </c>
      <c r="C441" s="39" t="s">
        <v>1102</v>
      </c>
      <c r="D441" s="39" t="s">
        <v>1103</v>
      </c>
      <c r="E441" s="40" t="n">
        <v>6220</v>
      </c>
      <c r="F441" s="41"/>
      <c r="G441" s="41" t="n">
        <v>2616</v>
      </c>
      <c r="H441" s="42" t="n">
        <f aca="false">I441+J441+K441</f>
        <v>11034</v>
      </c>
      <c r="I441" s="43" t="n">
        <v>8836</v>
      </c>
      <c r="J441" s="44"/>
      <c r="K441" s="43" t="n">
        <v>2198</v>
      </c>
      <c r="L441" s="45" t="n">
        <f aca="false">SUM(M441:Q441)</f>
        <v>53343</v>
      </c>
      <c r="M441" s="46" t="n">
        <v>40050</v>
      </c>
      <c r="N441" s="47" t="n">
        <v>3840</v>
      </c>
      <c r="O441" s="46" t="n">
        <v>9453</v>
      </c>
      <c r="P441" s="48"/>
      <c r="Q441" s="49"/>
      <c r="R441" s="50" t="n">
        <f aca="false">S441+T441+U441</f>
        <v>47333</v>
      </c>
      <c r="S441" s="51" t="n">
        <v>37650</v>
      </c>
      <c r="T441" s="52" t="n">
        <v>9683</v>
      </c>
      <c r="U441" s="51"/>
      <c r="V441" s="53" t="n">
        <f aca="false">W441+X441+Y441+Z441+AA441+AB441</f>
        <v>14536</v>
      </c>
      <c r="W441" s="54"/>
      <c r="X441" s="55" t="n">
        <v>14536</v>
      </c>
      <c r="Y441" s="54"/>
      <c r="Z441" s="55"/>
      <c r="AA441" s="54"/>
      <c r="AB441" s="55"/>
      <c r="AC441" s="57" t="n">
        <f aca="false">SUM(AD441+AE441+AF441+AG441+AH441+AI441)</f>
        <v>20485</v>
      </c>
      <c r="AD441" s="58"/>
      <c r="AE441" s="59"/>
      <c r="AF441" s="58" t="n">
        <v>15387</v>
      </c>
      <c r="AG441" s="59" t="n">
        <v>5098</v>
      </c>
      <c r="AH441" s="58"/>
      <c r="AI441" s="59"/>
      <c r="AJ441" s="60" t="n">
        <f aca="false">SUM(AK441+AL441+AM441+AN441)</f>
        <v>45179</v>
      </c>
      <c r="AK441" s="58" t="n">
        <v>14789</v>
      </c>
      <c r="AL441" s="61"/>
      <c r="AM441" s="58" t="n">
        <v>30390</v>
      </c>
      <c r="AN441" s="61"/>
    </row>
    <row r="442" customFormat="false" ht="15" hidden="false" customHeight="true" outlineLevel="0" collapsed="false">
      <c r="A442" s="37" t="n">
        <v>95</v>
      </c>
      <c r="B442" s="38" t="s">
        <v>1104</v>
      </c>
      <c r="C442" s="39" t="s">
        <v>1105</v>
      </c>
      <c r="D442" s="39" t="s">
        <v>1106</v>
      </c>
      <c r="E442" s="40" t="n">
        <v>14720</v>
      </c>
      <c r="F442" s="41"/>
      <c r="G442" s="41" t="n">
        <v>6953</v>
      </c>
      <c r="H442" s="42" t="n">
        <f aca="false">I442+J442+K442</f>
        <v>33750</v>
      </c>
      <c r="I442" s="43" t="n">
        <v>21673</v>
      </c>
      <c r="J442" s="44" t="n">
        <v>7777</v>
      </c>
      <c r="K442" s="43" t="n">
        <v>4300</v>
      </c>
      <c r="L442" s="45" t="n">
        <f aca="false">SUM(M442:Q442)</f>
        <v>101692</v>
      </c>
      <c r="M442" s="46" t="n">
        <v>84450</v>
      </c>
      <c r="N442" s="47" t="n">
        <v>9090</v>
      </c>
      <c r="O442" s="46"/>
      <c r="P442" s="48"/>
      <c r="Q442" s="49" t="n">
        <v>8152</v>
      </c>
      <c r="R442" s="50" t="n">
        <f aca="false">S442+T442+U442</f>
        <v>67050</v>
      </c>
      <c r="S442" s="51" t="n">
        <v>67050</v>
      </c>
      <c r="T442" s="52"/>
      <c r="U442" s="51"/>
      <c r="V442" s="53" t="n">
        <f aca="false">W442+X442+Y442+Z442+AA442+AB442</f>
        <v>0</v>
      </c>
      <c r="W442" s="54"/>
      <c r="X442" s="55"/>
      <c r="Y442" s="54"/>
      <c r="Z442" s="55"/>
      <c r="AA442" s="54"/>
      <c r="AB442" s="55"/>
      <c r="AC442" s="57" t="n">
        <f aca="false">SUM(AD442+AE442+AF442+AG442+AH442+AI442)</f>
        <v>0</v>
      </c>
      <c r="AD442" s="58"/>
      <c r="AE442" s="59"/>
      <c r="AF442" s="58"/>
      <c r="AG442" s="59"/>
      <c r="AH442" s="58"/>
      <c r="AI442" s="59"/>
      <c r="AJ442" s="60" t="n">
        <f aca="false">SUM(AK442+AL442+AM442+AN442)</f>
        <v>7617</v>
      </c>
      <c r="AK442" s="58"/>
      <c r="AL442" s="61" t="n">
        <v>7617</v>
      </c>
      <c r="AM442" s="58"/>
      <c r="AN442" s="61"/>
    </row>
    <row r="443" customFormat="false" ht="15" hidden="false" customHeight="true" outlineLevel="0" collapsed="false">
      <c r="A443" s="37" t="n">
        <v>95</v>
      </c>
      <c r="B443" s="38" t="s">
        <v>1107</v>
      </c>
      <c r="C443" s="39" t="s">
        <v>1108</v>
      </c>
      <c r="D443" s="39" t="s">
        <v>1106</v>
      </c>
      <c r="E443" s="40" t="n">
        <v>5810</v>
      </c>
      <c r="F443" s="41"/>
      <c r="G443" s="41"/>
      <c r="H443" s="42" t="n">
        <f aca="false">I443+J443+K443</f>
        <v>5810</v>
      </c>
      <c r="I443" s="43" t="n">
        <v>5810</v>
      </c>
      <c r="J443" s="44"/>
      <c r="K443" s="43"/>
      <c r="L443" s="45" t="n">
        <f aca="false">SUM(M443:Q443)</f>
        <v>51801</v>
      </c>
      <c r="M443" s="46" t="n">
        <v>40350</v>
      </c>
      <c r="N443" s="47" t="n">
        <v>3470</v>
      </c>
      <c r="O443" s="46" t="n">
        <v>7981</v>
      </c>
      <c r="P443" s="48"/>
      <c r="Q443" s="49"/>
      <c r="R443" s="50" t="n">
        <f aca="false">S443+T443+U443</f>
        <v>42279</v>
      </c>
      <c r="S443" s="51" t="n">
        <v>32550</v>
      </c>
      <c r="T443" s="52" t="n">
        <v>9729</v>
      </c>
      <c r="U443" s="51"/>
      <c r="V443" s="53" t="n">
        <f aca="false">W443+X443+Y443+Z443+AA443+AB443</f>
        <v>14812</v>
      </c>
      <c r="W443" s="54"/>
      <c r="X443" s="55" t="n">
        <v>14812</v>
      </c>
      <c r="Y443" s="54"/>
      <c r="Z443" s="55"/>
      <c r="AA443" s="54"/>
      <c r="AB443" s="55"/>
      <c r="AC443" s="57" t="n">
        <f aca="false">SUM(AD443+AE443+AF443+AG443+AH443+AI443)</f>
        <v>15157</v>
      </c>
      <c r="AD443" s="58"/>
      <c r="AE443" s="59"/>
      <c r="AF443" s="58" t="n">
        <v>15157</v>
      </c>
      <c r="AG443" s="59"/>
      <c r="AH443" s="58"/>
      <c r="AI443" s="59"/>
      <c r="AJ443" s="60" t="n">
        <f aca="false">SUM(AK443+AL443+AM443+AN443)</f>
        <v>22937</v>
      </c>
      <c r="AK443" s="58" t="n">
        <v>15801</v>
      </c>
      <c r="AL443" s="61"/>
      <c r="AM443" s="58" t="n">
        <v>7136</v>
      </c>
      <c r="AN443" s="61"/>
    </row>
    <row r="444" customFormat="false" ht="15" hidden="false" customHeight="true" outlineLevel="0" collapsed="false">
      <c r="A444" s="37" t="n">
        <v>95</v>
      </c>
      <c r="B444" s="38" t="s">
        <v>1109</v>
      </c>
      <c r="C444" s="39" t="s">
        <v>69</v>
      </c>
      <c r="D444" s="39" t="s">
        <v>1106</v>
      </c>
      <c r="E444" s="40" t="n">
        <v>5150</v>
      </c>
      <c r="F444" s="41"/>
      <c r="G444" s="41"/>
      <c r="H444" s="42" t="n">
        <f aca="false">I444+J444+K444</f>
        <v>5150</v>
      </c>
      <c r="I444" s="43" t="n">
        <v>5150</v>
      </c>
      <c r="J444" s="44"/>
      <c r="K444" s="43"/>
      <c r="L444" s="45" t="n">
        <f aca="false">SUM(M444:Q444)</f>
        <v>37893</v>
      </c>
      <c r="M444" s="46" t="n">
        <v>25650</v>
      </c>
      <c r="N444" s="47" t="n">
        <v>3710</v>
      </c>
      <c r="O444" s="46" t="n">
        <v>8533</v>
      </c>
      <c r="P444" s="48"/>
      <c r="Q444" s="49"/>
      <c r="R444" s="50" t="n">
        <f aca="false">S444+T444+U444</f>
        <v>31195</v>
      </c>
      <c r="S444" s="51" t="n">
        <v>22800</v>
      </c>
      <c r="T444" s="52" t="n">
        <v>8395</v>
      </c>
      <c r="U444" s="51"/>
      <c r="V444" s="53" t="n">
        <f aca="false">W444+X444+Y444+Z444+AA444+AB444</f>
        <v>11891</v>
      </c>
      <c r="W444" s="54"/>
      <c r="X444" s="55" t="n">
        <v>11891</v>
      </c>
      <c r="Y444" s="54"/>
      <c r="Z444" s="55"/>
      <c r="AA444" s="54"/>
      <c r="AB444" s="55"/>
      <c r="AC444" s="57" t="n">
        <f aca="false">SUM(AD444+AE444+AF444+AG444+AH444+AI444)</f>
        <v>11408</v>
      </c>
      <c r="AD444" s="58"/>
      <c r="AE444" s="59"/>
      <c r="AF444" s="58" t="n">
        <v>11408</v>
      </c>
      <c r="AG444" s="59"/>
      <c r="AH444" s="58"/>
      <c r="AI444" s="59"/>
      <c r="AJ444" s="60" t="n">
        <f aca="false">SUM(AK444+AL444+AM444+AN444)</f>
        <v>10879</v>
      </c>
      <c r="AK444" s="58" t="n">
        <v>10879</v>
      </c>
      <c r="AL444" s="61"/>
      <c r="AM444" s="58"/>
      <c r="AN444" s="61"/>
    </row>
    <row r="445" customFormat="false" ht="15" hidden="false" customHeight="true" outlineLevel="0" collapsed="false">
      <c r="A445" s="37" t="n">
        <v>95</v>
      </c>
      <c r="B445" s="38" t="s">
        <v>1110</v>
      </c>
      <c r="C445" s="39" t="s">
        <v>1111</v>
      </c>
      <c r="D445" s="39" t="s">
        <v>1112</v>
      </c>
      <c r="E445" s="40" t="n">
        <v>10080</v>
      </c>
      <c r="F445" s="41"/>
      <c r="G445" s="41" t="n">
        <v>15584</v>
      </c>
      <c r="H445" s="42" t="n">
        <f aca="false">I445+J445+K445</f>
        <v>57373</v>
      </c>
      <c r="I445" s="43" t="n">
        <v>20080</v>
      </c>
      <c r="J445" s="44" t="n">
        <v>37293</v>
      </c>
      <c r="K445" s="43"/>
      <c r="L445" s="45" t="n">
        <f aca="false">SUM(M445:Q445)</f>
        <v>68295</v>
      </c>
      <c r="M445" s="46" t="n">
        <v>53550</v>
      </c>
      <c r="N445" s="47" t="n">
        <v>7270</v>
      </c>
      <c r="O445" s="46" t="n">
        <v>7475</v>
      </c>
      <c r="P445" s="48"/>
      <c r="Q445" s="49"/>
      <c r="R445" s="50" t="n">
        <f aca="false">S445+T445+U445</f>
        <v>62802</v>
      </c>
      <c r="S445" s="51" t="n">
        <v>55350</v>
      </c>
      <c r="T445" s="52" t="n">
        <v>7452</v>
      </c>
      <c r="U445" s="51"/>
      <c r="V445" s="53" t="n">
        <f aca="false">W445+X445+Y445+Z445+AA445+AB445</f>
        <v>11109</v>
      </c>
      <c r="W445" s="54"/>
      <c r="X445" s="55" t="n">
        <v>11109</v>
      </c>
      <c r="Y445" s="54"/>
      <c r="Z445" s="55"/>
      <c r="AA445" s="54"/>
      <c r="AB445" s="55"/>
      <c r="AC445" s="57" t="n">
        <f aca="false">SUM(AD445+AE445+AF445+AG445+AH445+AI445)</f>
        <v>11063</v>
      </c>
      <c r="AD445" s="58"/>
      <c r="AE445" s="59"/>
      <c r="AF445" s="58" t="n">
        <v>11063</v>
      </c>
      <c r="AG445" s="59"/>
      <c r="AH445" s="58"/>
      <c r="AI445" s="59"/>
      <c r="AJ445" s="60" t="n">
        <f aca="false">SUM(AK445+AL445+AM445+AN445)</f>
        <v>20587</v>
      </c>
      <c r="AK445" s="58" t="n">
        <v>10373</v>
      </c>
      <c r="AL445" s="61" t="n">
        <v>10214</v>
      </c>
      <c r="AM445" s="58"/>
      <c r="AN445" s="61"/>
    </row>
    <row r="446" customFormat="false" ht="15" hidden="false" customHeight="true" outlineLevel="0" collapsed="false">
      <c r="A446" s="37" t="n">
        <v>95</v>
      </c>
      <c r="B446" s="38" t="s">
        <v>1113</v>
      </c>
      <c r="C446" s="39" t="s">
        <v>433</v>
      </c>
      <c r="D446" s="39" t="s">
        <v>1114</v>
      </c>
      <c r="E446" s="40" t="n">
        <v>11690</v>
      </c>
      <c r="F446" s="41"/>
      <c r="G446" s="41"/>
      <c r="H446" s="42" t="n">
        <f aca="false">I446+J446+K446</f>
        <v>21666</v>
      </c>
      <c r="I446" s="43" t="n">
        <v>11690</v>
      </c>
      <c r="J446" s="44" t="n">
        <v>9976</v>
      </c>
      <c r="K446" s="43"/>
      <c r="L446" s="45" t="n">
        <f aca="false">SUM(M446:Q446)</f>
        <v>64786</v>
      </c>
      <c r="M446" s="46" t="n">
        <v>55650</v>
      </c>
      <c r="N446" s="47" t="n">
        <v>7020</v>
      </c>
      <c r="O446" s="46" t="n">
        <v>2116</v>
      </c>
      <c r="P446" s="48"/>
      <c r="Q446" s="49"/>
      <c r="R446" s="50" t="n">
        <f aca="false">S446+T446+U446</f>
        <v>52860</v>
      </c>
      <c r="S446" s="51" t="n">
        <v>50100</v>
      </c>
      <c r="T446" s="52" t="n">
        <v>2760</v>
      </c>
      <c r="U446" s="51"/>
      <c r="V446" s="53" t="n">
        <f aca="false">W446+X446+Y446+Z446+AA446+AB446</f>
        <v>3289</v>
      </c>
      <c r="W446" s="54"/>
      <c r="X446" s="55" t="n">
        <v>3289</v>
      </c>
      <c r="Y446" s="54"/>
      <c r="Z446" s="55"/>
      <c r="AA446" s="54"/>
      <c r="AB446" s="55"/>
      <c r="AC446" s="57" t="n">
        <f aca="false">SUM(AD446+AE446+AF446+AG446+AH446+AI446)</f>
        <v>7395</v>
      </c>
      <c r="AD446" s="58"/>
      <c r="AE446" s="59"/>
      <c r="AF446" s="58" t="n">
        <v>2576</v>
      </c>
      <c r="AG446" s="59" t="n">
        <v>4819</v>
      </c>
      <c r="AH446" s="58"/>
      <c r="AI446" s="59"/>
      <c r="AJ446" s="60" t="n">
        <f aca="false">SUM(AK446+AL446+AM446+AN446)</f>
        <v>48271</v>
      </c>
      <c r="AK446" s="58" t="n">
        <v>1771</v>
      </c>
      <c r="AL446" s="61" t="n">
        <v>42750</v>
      </c>
      <c r="AM446" s="58" t="n">
        <v>3750</v>
      </c>
      <c r="AN446" s="61"/>
    </row>
    <row r="447" customFormat="false" ht="15" hidden="false" customHeight="true" outlineLevel="0" collapsed="false">
      <c r="A447" s="37" t="n">
        <v>95</v>
      </c>
      <c r="B447" s="38" t="s">
        <v>1115</v>
      </c>
      <c r="C447" s="39" t="s">
        <v>1116</v>
      </c>
      <c r="D447" s="39" t="s">
        <v>1117</v>
      </c>
      <c r="E447" s="40" t="n">
        <v>9410</v>
      </c>
      <c r="F447" s="41"/>
      <c r="G447" s="41" t="n">
        <v>12760</v>
      </c>
      <c r="H447" s="42" t="n">
        <f aca="false">I447+J447+K447</f>
        <v>31350</v>
      </c>
      <c r="I447" s="43" t="n">
        <v>19410</v>
      </c>
      <c r="J447" s="44" t="n">
        <v>11940</v>
      </c>
      <c r="K447" s="43"/>
      <c r="L447" s="45" t="n">
        <f aca="false">SUM(M447:Q447)</f>
        <v>69560</v>
      </c>
      <c r="M447" s="46" t="n">
        <v>63900</v>
      </c>
      <c r="N447" s="47" t="n">
        <v>5660</v>
      </c>
      <c r="O447" s="46"/>
      <c r="P447" s="48"/>
      <c r="Q447" s="49"/>
      <c r="R447" s="50" t="n">
        <f aca="false">S447+T447+U447</f>
        <v>40650</v>
      </c>
      <c r="S447" s="51" t="n">
        <v>40650</v>
      </c>
      <c r="T447" s="52"/>
      <c r="U447" s="51"/>
      <c r="V447" s="53" t="n">
        <f aca="false">W447+X447+Y447+Z447+AA447+AB447</f>
        <v>0</v>
      </c>
      <c r="W447" s="54"/>
      <c r="X447" s="55"/>
      <c r="Y447" s="54"/>
      <c r="Z447" s="55"/>
      <c r="AA447" s="54"/>
      <c r="AB447" s="55"/>
      <c r="AC447" s="57" t="n">
        <f aca="false">SUM(AD447+AE447+AF447+AG447+AH447+AI447)</f>
        <v>0</v>
      </c>
      <c r="AD447" s="58"/>
      <c r="AE447" s="59"/>
      <c r="AF447" s="58"/>
      <c r="AG447" s="59"/>
      <c r="AH447" s="58"/>
      <c r="AI447" s="59"/>
      <c r="AJ447" s="60" t="n">
        <f aca="false">SUM(AK447+AL447+AM447+AN447)</f>
        <v>52606</v>
      </c>
      <c r="AK447" s="58"/>
      <c r="AL447" s="61" t="n">
        <v>52606</v>
      </c>
      <c r="AM447" s="58"/>
      <c r="AN447" s="61"/>
    </row>
    <row r="448" customFormat="false" ht="15" hidden="false" customHeight="true" outlineLevel="0" collapsed="false">
      <c r="A448" s="37" t="n">
        <v>95</v>
      </c>
      <c r="B448" s="38" t="s">
        <v>1118</v>
      </c>
      <c r="C448" s="39" t="s">
        <v>1119</v>
      </c>
      <c r="D448" s="39" t="s">
        <v>1117</v>
      </c>
      <c r="E448" s="40" t="n">
        <v>6100</v>
      </c>
      <c r="F448" s="41"/>
      <c r="G448" s="41"/>
      <c r="H448" s="42" t="n">
        <f aca="false">I448+J448+K448</f>
        <v>6100</v>
      </c>
      <c r="I448" s="43" t="n">
        <v>6100</v>
      </c>
      <c r="J448" s="44"/>
      <c r="K448" s="43"/>
      <c r="L448" s="45" t="n">
        <f aca="false">SUM(M448:Q448)</f>
        <v>49802</v>
      </c>
      <c r="M448" s="46" t="n">
        <v>38550</v>
      </c>
      <c r="N448" s="47" t="n">
        <v>3570</v>
      </c>
      <c r="O448" s="46" t="n">
        <v>7682</v>
      </c>
      <c r="P448" s="48"/>
      <c r="Q448" s="49"/>
      <c r="R448" s="50" t="n">
        <f aca="false">S448+T448+U448</f>
        <v>44185</v>
      </c>
      <c r="S448" s="51" t="n">
        <v>35100</v>
      </c>
      <c r="T448" s="52" t="n">
        <v>9085</v>
      </c>
      <c r="U448" s="51"/>
      <c r="V448" s="53" t="n">
        <f aca="false">W448+X448+Y448+Z448+AA448+AB448</f>
        <v>13915</v>
      </c>
      <c r="W448" s="54"/>
      <c r="X448" s="55" t="n">
        <v>13915</v>
      </c>
      <c r="Y448" s="54"/>
      <c r="Z448" s="55"/>
      <c r="AA448" s="54"/>
      <c r="AB448" s="55"/>
      <c r="AC448" s="57" t="n">
        <f aca="false">SUM(AD448+AE448+AF448+AG448+AH448+AI448)</f>
        <v>12834</v>
      </c>
      <c r="AD448" s="58"/>
      <c r="AE448" s="59"/>
      <c r="AF448" s="58" t="n">
        <v>12834</v>
      </c>
      <c r="AG448" s="59"/>
      <c r="AH448" s="58"/>
      <c r="AI448" s="59"/>
      <c r="AJ448" s="60" t="n">
        <f aca="false">SUM(AK448+AL448+AM448+AN448)</f>
        <v>11822</v>
      </c>
      <c r="AK448" s="58" t="n">
        <v>11822</v>
      </c>
      <c r="AL448" s="61"/>
      <c r="AM448" s="58"/>
      <c r="AN448" s="61"/>
    </row>
    <row r="449" customFormat="false" ht="15" hidden="false" customHeight="true" outlineLevel="0" collapsed="false">
      <c r="A449" s="37" t="n">
        <v>95</v>
      </c>
      <c r="B449" s="38" t="s">
        <v>1120</v>
      </c>
      <c r="C449" s="39" t="s">
        <v>532</v>
      </c>
      <c r="D449" s="39" t="s">
        <v>1121</v>
      </c>
      <c r="E449" s="40" t="n">
        <v>11750</v>
      </c>
      <c r="F449" s="41"/>
      <c r="G449" s="41" t="n">
        <v>16700</v>
      </c>
      <c r="H449" s="42" t="n">
        <f aca="false">I449+J449+K449</f>
        <v>29955</v>
      </c>
      <c r="I449" s="43" t="n">
        <v>21750</v>
      </c>
      <c r="J449" s="44" t="n">
        <v>8205</v>
      </c>
      <c r="K449" s="43"/>
      <c r="L449" s="45" t="n">
        <f aca="false">SUM(M449:Q449)</f>
        <v>80270</v>
      </c>
      <c r="M449" s="46" t="n">
        <v>72900</v>
      </c>
      <c r="N449" s="47" t="n">
        <v>7370</v>
      </c>
      <c r="O449" s="46"/>
      <c r="P449" s="48"/>
      <c r="Q449" s="49"/>
      <c r="R449" s="50" t="n">
        <f aca="false">S449+T449+U449</f>
        <v>56214</v>
      </c>
      <c r="S449" s="51" t="n">
        <v>55800</v>
      </c>
      <c r="T449" s="52" t="n">
        <v>414</v>
      </c>
      <c r="U449" s="51"/>
      <c r="V449" s="53" t="n">
        <f aca="false">W449+X449+Y449+Z449+AA449+AB449</f>
        <v>6201</v>
      </c>
      <c r="W449" s="54"/>
      <c r="X449" s="55"/>
      <c r="Y449" s="54"/>
      <c r="Z449" s="55" t="n">
        <v>6201</v>
      </c>
      <c r="AA449" s="54"/>
      <c r="AB449" s="55"/>
      <c r="AC449" s="57" t="n">
        <f aca="false">SUM(AD449+AE449+AF449+AG449+AH449+AI449)</f>
        <v>16228</v>
      </c>
      <c r="AD449" s="58"/>
      <c r="AE449" s="59" t="n">
        <v>12180</v>
      </c>
      <c r="AF449" s="58"/>
      <c r="AG449" s="59"/>
      <c r="AH449" s="58" t="n">
        <v>4048</v>
      </c>
      <c r="AI449" s="59"/>
      <c r="AJ449" s="60" t="n">
        <f aca="false">SUM(AK449+AL449+AM449+AN449)</f>
        <v>71250</v>
      </c>
      <c r="AK449" s="58"/>
      <c r="AL449" s="61" t="n">
        <v>71250</v>
      </c>
      <c r="AM449" s="58"/>
      <c r="AN449" s="61"/>
    </row>
    <row r="450" customFormat="false" ht="15" hidden="false" customHeight="true" outlineLevel="0" collapsed="false">
      <c r="A450" s="37" t="n">
        <v>95</v>
      </c>
      <c r="B450" s="38" t="s">
        <v>1122</v>
      </c>
      <c r="C450" s="39" t="s">
        <v>1062</v>
      </c>
      <c r="D450" s="39" t="s">
        <v>1123</v>
      </c>
      <c r="E450" s="40" t="n">
        <v>12030</v>
      </c>
      <c r="F450" s="41" t="n">
        <v>17900</v>
      </c>
      <c r="G450" s="41"/>
      <c r="H450" s="42" t="n">
        <f aca="false">I450+J450+K450</f>
        <v>23379</v>
      </c>
      <c r="I450" s="43" t="n">
        <v>22030</v>
      </c>
      <c r="J450" s="44" t="n">
        <v>1349</v>
      </c>
      <c r="K450" s="43"/>
      <c r="L450" s="45" t="n">
        <f aca="false">SUM(M450:Q450)</f>
        <v>85217</v>
      </c>
      <c r="M450" s="46" t="n">
        <v>68850</v>
      </c>
      <c r="N450" s="47" t="n">
        <v>7420</v>
      </c>
      <c r="O450" s="46" t="n">
        <v>8947</v>
      </c>
      <c r="P450" s="48"/>
      <c r="Q450" s="49"/>
      <c r="R450" s="50" t="n">
        <f aca="false">S450+T450+U450</f>
        <v>60797</v>
      </c>
      <c r="S450" s="51" t="n">
        <v>50700</v>
      </c>
      <c r="T450" s="52" t="n">
        <v>10097</v>
      </c>
      <c r="U450" s="51"/>
      <c r="V450" s="53" t="n">
        <f aca="false">W450+X450+Y450+Z450+AA450+AB450</f>
        <v>15364</v>
      </c>
      <c r="W450" s="54"/>
      <c r="X450" s="55" t="n">
        <v>15364</v>
      </c>
      <c r="Y450" s="54"/>
      <c r="Z450" s="55"/>
      <c r="AA450" s="54"/>
      <c r="AB450" s="55"/>
      <c r="AC450" s="57" t="n">
        <f aca="false">SUM(AD450+AE450+AF450+AG450+AH450+AI450)</f>
        <v>15272</v>
      </c>
      <c r="AD450" s="58"/>
      <c r="AE450" s="59"/>
      <c r="AF450" s="58" t="n">
        <v>15272</v>
      </c>
      <c r="AG450" s="59"/>
      <c r="AH450" s="58"/>
      <c r="AI450" s="59"/>
      <c r="AJ450" s="60" t="n">
        <f aca="false">SUM(AK450+AL450+AM450+AN450)</f>
        <v>14674</v>
      </c>
      <c r="AK450" s="58" t="n">
        <v>14674</v>
      </c>
      <c r="AL450" s="61"/>
      <c r="AM450" s="58"/>
      <c r="AN450" s="61"/>
    </row>
    <row r="451" customFormat="false" ht="15" hidden="false" customHeight="true" outlineLevel="0" collapsed="false">
      <c r="A451" s="37" t="n">
        <v>95</v>
      </c>
      <c r="B451" s="38" t="s">
        <v>1124</v>
      </c>
      <c r="C451" s="39" t="s">
        <v>714</v>
      </c>
      <c r="D451" s="39" t="s">
        <v>1125</v>
      </c>
      <c r="E451" s="40" t="n">
        <v>12370</v>
      </c>
      <c r="F451" s="41"/>
      <c r="G451" s="41"/>
      <c r="H451" s="42" t="n">
        <f aca="false">I451+J451+K451</f>
        <v>12370</v>
      </c>
      <c r="I451" s="43" t="n">
        <v>12370</v>
      </c>
      <c r="J451" s="44"/>
      <c r="K451" s="43"/>
      <c r="L451" s="45" t="n">
        <f aca="false">SUM(M451:Q451)</f>
        <v>82830</v>
      </c>
      <c r="M451" s="46" t="n">
        <v>75450</v>
      </c>
      <c r="N451" s="47" t="n">
        <v>7380</v>
      </c>
      <c r="O451" s="46"/>
      <c r="P451" s="48"/>
      <c r="Q451" s="49"/>
      <c r="R451" s="50" t="n">
        <f aca="false">S451+T451+U451</f>
        <v>55050</v>
      </c>
      <c r="S451" s="51" t="n">
        <v>55050</v>
      </c>
      <c r="T451" s="52"/>
      <c r="U451" s="51"/>
      <c r="V451" s="53" t="n">
        <f aca="false">W451+X451+Y451+Z451+AA451+AB451</f>
        <v>16329</v>
      </c>
      <c r="W451" s="54" t="n">
        <v>3062</v>
      </c>
      <c r="X451" s="55"/>
      <c r="Y451" s="54"/>
      <c r="Z451" s="55" t="n">
        <v>13267</v>
      </c>
      <c r="AA451" s="54"/>
      <c r="AB451" s="55"/>
      <c r="AC451" s="57" t="n">
        <f aca="false">SUM(AD451+AE451+AF451+AG451+AH451+AI451)</f>
        <v>13430</v>
      </c>
      <c r="AD451" s="58"/>
      <c r="AE451" s="59" t="n">
        <v>13430</v>
      </c>
      <c r="AF451" s="58"/>
      <c r="AG451" s="59"/>
      <c r="AH451" s="58"/>
      <c r="AI451" s="59"/>
      <c r="AJ451" s="60" t="n">
        <f aca="false">SUM(AK451+AL451+AM451+AN451)</f>
        <v>64529</v>
      </c>
      <c r="AK451" s="58"/>
      <c r="AL451" s="61" t="n">
        <v>64529</v>
      </c>
      <c r="AM451" s="58"/>
      <c r="AN451" s="61"/>
    </row>
    <row r="452" customFormat="false" ht="15" hidden="false" customHeight="true" outlineLevel="0" collapsed="false">
      <c r="A452" s="37" t="n">
        <v>95</v>
      </c>
      <c r="B452" s="38" t="s">
        <v>1126</v>
      </c>
      <c r="C452" s="39" t="s">
        <v>1127</v>
      </c>
      <c r="D452" s="39" t="s">
        <v>1128</v>
      </c>
      <c r="E452" s="40" t="n">
        <v>10700</v>
      </c>
      <c r="F452" s="41" t="n">
        <v>14920</v>
      </c>
      <c r="G452" s="41"/>
      <c r="H452" s="42" t="n">
        <f aca="false">I452+J452+K452</f>
        <v>33671</v>
      </c>
      <c r="I452" s="43" t="n">
        <v>20700</v>
      </c>
      <c r="J452" s="44" t="n">
        <v>12971</v>
      </c>
      <c r="K452" s="43"/>
      <c r="L452" s="45" t="n">
        <f aca="false">SUM(M452:Q452)</f>
        <v>60551</v>
      </c>
      <c r="M452" s="46" t="n">
        <v>44850</v>
      </c>
      <c r="N452" s="47" t="n">
        <v>7720</v>
      </c>
      <c r="O452" s="46" t="n">
        <v>7981</v>
      </c>
      <c r="P452" s="48"/>
      <c r="Q452" s="49"/>
      <c r="R452" s="50" t="n">
        <f aca="false">S452+T452+U452</f>
        <v>52208</v>
      </c>
      <c r="S452" s="51" t="n">
        <v>44250</v>
      </c>
      <c r="T452" s="52" t="n">
        <v>7958</v>
      </c>
      <c r="U452" s="51"/>
      <c r="V452" s="53" t="n">
        <f aca="false">W452+X452+Y452+Z452+AA452+AB452</f>
        <v>10442</v>
      </c>
      <c r="W452" s="54"/>
      <c r="X452" s="55" t="n">
        <v>10442</v>
      </c>
      <c r="Y452" s="54"/>
      <c r="Z452" s="55"/>
      <c r="AA452" s="54"/>
      <c r="AB452" s="55"/>
      <c r="AC452" s="57" t="n">
        <f aca="false">SUM(AD452+AE452+AF452+AG452+AH452+AI452)</f>
        <v>60485</v>
      </c>
      <c r="AD452" s="58" t="n">
        <v>39108</v>
      </c>
      <c r="AE452" s="59"/>
      <c r="AF452" s="58" t="n">
        <v>9936</v>
      </c>
      <c r="AG452" s="59" t="n">
        <v>11441</v>
      </c>
      <c r="AH452" s="58"/>
      <c r="AI452" s="59"/>
      <c r="AJ452" s="60" t="n">
        <f aca="false">SUM(AK452+AL452+AM452+AN452)</f>
        <v>48497</v>
      </c>
      <c r="AK452" s="58" t="n">
        <v>10097</v>
      </c>
      <c r="AL452" s="61" t="n">
        <v>21600</v>
      </c>
      <c r="AM452" s="58" t="n">
        <v>16800</v>
      </c>
      <c r="AN452" s="61"/>
    </row>
    <row r="453" customFormat="false" ht="15" hidden="false" customHeight="true" outlineLevel="0" collapsed="false">
      <c r="A453" s="37" t="n">
        <v>95</v>
      </c>
      <c r="B453" s="38" t="s">
        <v>1129</v>
      </c>
      <c r="C453" s="39" t="s">
        <v>1130</v>
      </c>
      <c r="D453" s="39" t="s">
        <v>1131</v>
      </c>
      <c r="E453" s="40" t="n">
        <v>11200</v>
      </c>
      <c r="F453" s="41"/>
      <c r="G453" s="41" t="n">
        <v>8000</v>
      </c>
      <c r="H453" s="42" t="n">
        <f aca="false">I453+J453+K453</f>
        <v>19200</v>
      </c>
      <c r="I453" s="43" t="n">
        <v>19200</v>
      </c>
      <c r="J453" s="44"/>
      <c r="K453" s="43"/>
      <c r="L453" s="45" t="n">
        <f aca="false">SUM(M453:Q453)</f>
        <v>57530</v>
      </c>
      <c r="M453" s="46" t="n">
        <v>50850</v>
      </c>
      <c r="N453" s="47" t="n">
        <v>6680</v>
      </c>
      <c r="O453" s="46"/>
      <c r="P453" s="48"/>
      <c r="Q453" s="49"/>
      <c r="R453" s="50" t="n">
        <f aca="false">S453+T453+U453</f>
        <v>41550</v>
      </c>
      <c r="S453" s="51" t="n">
        <v>41550</v>
      </c>
      <c r="T453" s="52"/>
      <c r="U453" s="51"/>
      <c r="V453" s="53" t="n">
        <f aca="false">W453+X453+Y453+Z453+AA453+AB453</f>
        <v>5523</v>
      </c>
      <c r="W453" s="54" t="n">
        <v>5523</v>
      </c>
      <c r="X453" s="55"/>
      <c r="Y453" s="54"/>
      <c r="Z453" s="55"/>
      <c r="AA453" s="54"/>
      <c r="AB453" s="55"/>
      <c r="AC453" s="57" t="n">
        <f aca="false">SUM(AD453+AE453+AF453+AG453+AH453+AI453)</f>
        <v>8340</v>
      </c>
      <c r="AD453" s="58"/>
      <c r="AE453" s="59" t="n">
        <v>8340</v>
      </c>
      <c r="AF453" s="58"/>
      <c r="AG453" s="59"/>
      <c r="AH453" s="58"/>
      <c r="AI453" s="59"/>
      <c r="AJ453" s="60" t="n">
        <f aca="false">SUM(AK453+AL453+AM453+AN453)</f>
        <v>44441</v>
      </c>
      <c r="AK453" s="58"/>
      <c r="AL453" s="61" t="n">
        <v>44441</v>
      </c>
      <c r="AM453" s="58"/>
      <c r="AN453" s="61"/>
    </row>
    <row r="454" customFormat="false" ht="15" hidden="false" customHeight="true" outlineLevel="0" collapsed="false">
      <c r="A454" s="37" t="n">
        <v>95</v>
      </c>
      <c r="B454" s="38" t="s">
        <v>1132</v>
      </c>
      <c r="C454" s="39" t="s">
        <v>349</v>
      </c>
      <c r="D454" s="39" t="s">
        <v>1133</v>
      </c>
      <c r="E454" s="40" t="n">
        <v>6150</v>
      </c>
      <c r="F454" s="41"/>
      <c r="G454" s="41" t="n">
        <v>6000</v>
      </c>
      <c r="H454" s="42" t="n">
        <f aca="false">I454+J454+K454</f>
        <v>15715</v>
      </c>
      <c r="I454" s="43" t="n">
        <v>12150</v>
      </c>
      <c r="J454" s="44"/>
      <c r="K454" s="43" t="n">
        <v>3565</v>
      </c>
      <c r="L454" s="45" t="n">
        <f aca="false">SUM(M454:Q454)</f>
        <v>41610</v>
      </c>
      <c r="M454" s="46" t="n">
        <v>33300</v>
      </c>
      <c r="N454" s="47" t="n">
        <v>3810</v>
      </c>
      <c r="O454" s="46"/>
      <c r="P454" s="48"/>
      <c r="Q454" s="49" t="n">
        <v>4500</v>
      </c>
      <c r="R454" s="50" t="n">
        <f aca="false">S454+T454+U454</f>
        <v>29400</v>
      </c>
      <c r="S454" s="51" t="n">
        <v>29400</v>
      </c>
      <c r="T454" s="52"/>
      <c r="U454" s="51"/>
      <c r="V454" s="53" t="n">
        <f aca="false">W454+X454+Y454+Z454+AA454+AB454</f>
        <v>28465</v>
      </c>
      <c r="W454" s="54" t="n">
        <v>3861</v>
      </c>
      <c r="X454" s="55" t="n">
        <v>690</v>
      </c>
      <c r="Y454" s="54"/>
      <c r="Z454" s="55" t="n">
        <v>23914</v>
      </c>
      <c r="AA454" s="54"/>
      <c r="AB454" s="55"/>
      <c r="AC454" s="57" t="n">
        <f aca="false">SUM(AD454+AE454+AF454+AG454+AH454+AI454)</f>
        <v>15710</v>
      </c>
      <c r="AD454" s="58"/>
      <c r="AE454" s="59" t="n">
        <v>6970</v>
      </c>
      <c r="AF454" s="58" t="n">
        <v>1449</v>
      </c>
      <c r="AG454" s="59" t="n">
        <v>7291</v>
      </c>
      <c r="AH454" s="58"/>
      <c r="AI454" s="59"/>
      <c r="AJ454" s="60" t="n">
        <f aca="false">SUM(AK454+AL454+AM454+AN454)</f>
        <v>43403</v>
      </c>
      <c r="AK454" s="58" t="n">
        <v>1403</v>
      </c>
      <c r="AL454" s="61" t="n">
        <v>37500</v>
      </c>
      <c r="AM454" s="58" t="n">
        <v>4500</v>
      </c>
      <c r="AN454" s="61"/>
    </row>
    <row r="455" customFormat="false" ht="15" hidden="false" customHeight="true" outlineLevel="0" collapsed="false">
      <c r="A455" s="37" t="n">
        <v>95</v>
      </c>
      <c r="B455" s="38" t="s">
        <v>1134</v>
      </c>
      <c r="C455" s="39" t="s">
        <v>1056</v>
      </c>
      <c r="D455" s="39" t="s">
        <v>1135</v>
      </c>
      <c r="E455" s="40" t="n">
        <v>9770</v>
      </c>
      <c r="F455" s="41"/>
      <c r="G455" s="41" t="n">
        <v>5000</v>
      </c>
      <c r="H455" s="42" t="n">
        <f aca="false">I455+J455+K455</f>
        <v>19057</v>
      </c>
      <c r="I455" s="43" t="n">
        <v>14770</v>
      </c>
      <c r="J455" s="44" t="n">
        <v>4287</v>
      </c>
      <c r="K455" s="43"/>
      <c r="L455" s="45" t="n">
        <f aca="false">SUM(M455:Q455)</f>
        <v>62740</v>
      </c>
      <c r="M455" s="46" t="n">
        <v>56400</v>
      </c>
      <c r="N455" s="47" t="n">
        <v>6340</v>
      </c>
      <c r="O455" s="46"/>
      <c r="P455" s="48"/>
      <c r="Q455" s="49"/>
      <c r="R455" s="50" t="n">
        <f aca="false">S455+T455+U455</f>
        <v>48000</v>
      </c>
      <c r="S455" s="51" t="n">
        <v>48000</v>
      </c>
      <c r="T455" s="52"/>
      <c r="U455" s="51"/>
      <c r="V455" s="53" t="n">
        <f aca="false">W455+X455+Y455+Z455+AA455+AB455</f>
        <v>0</v>
      </c>
      <c r="W455" s="54"/>
      <c r="X455" s="55"/>
      <c r="Y455" s="54"/>
      <c r="Z455" s="55"/>
      <c r="AA455" s="54"/>
      <c r="AB455" s="55"/>
      <c r="AC455" s="57" t="n">
        <f aca="false">SUM(AD455+AE455+AF455+AG455+AH455+AI455)</f>
        <v>0</v>
      </c>
      <c r="AD455" s="58"/>
      <c r="AE455" s="59"/>
      <c r="AF455" s="58"/>
      <c r="AG455" s="59"/>
      <c r="AH455" s="58"/>
      <c r="AI455" s="59"/>
      <c r="AJ455" s="60" t="n">
        <f aca="false">SUM(AK455+AL455+AM455+AN455)</f>
        <v>29842</v>
      </c>
      <c r="AK455" s="58"/>
      <c r="AL455" s="61" t="n">
        <v>29842</v>
      </c>
      <c r="AM455" s="58"/>
      <c r="AN455" s="61"/>
    </row>
    <row r="456" customFormat="false" ht="15" hidden="false" customHeight="true" outlineLevel="0" collapsed="false">
      <c r="A456" s="37" t="n">
        <v>95</v>
      </c>
      <c r="B456" s="38" t="s">
        <v>1136</v>
      </c>
      <c r="C456" s="39" t="s">
        <v>1137</v>
      </c>
      <c r="D456" s="39" t="s">
        <v>1135</v>
      </c>
      <c r="E456" s="40" t="n">
        <v>3630</v>
      </c>
      <c r="F456" s="41"/>
      <c r="G456" s="41"/>
      <c r="H456" s="42" t="n">
        <f aca="false">I456+J456+K456</f>
        <v>3630</v>
      </c>
      <c r="I456" s="43" t="n">
        <v>3630</v>
      </c>
      <c r="J456" s="44"/>
      <c r="K456" s="43"/>
      <c r="L456" s="45" t="n">
        <f aca="false">SUM(M456:Q456)</f>
        <v>23607</v>
      </c>
      <c r="M456" s="46" t="n">
        <v>14400</v>
      </c>
      <c r="N456" s="47" t="n">
        <v>2790</v>
      </c>
      <c r="O456" s="46" t="n">
        <v>6417</v>
      </c>
      <c r="P456" s="48"/>
      <c r="Q456" s="49"/>
      <c r="R456" s="50" t="n">
        <f aca="false">S456+T456+U456</f>
        <v>20667</v>
      </c>
      <c r="S456" s="51" t="n">
        <v>14250</v>
      </c>
      <c r="T456" s="52" t="n">
        <v>6417</v>
      </c>
      <c r="U456" s="51"/>
      <c r="V456" s="53" t="n">
        <f aca="false">W456+X456+Y456+Z456+AA456+AB456</f>
        <v>8326</v>
      </c>
      <c r="W456" s="54"/>
      <c r="X456" s="55" t="n">
        <v>8326</v>
      </c>
      <c r="Y456" s="54"/>
      <c r="Z456" s="55"/>
      <c r="AA456" s="54"/>
      <c r="AB456" s="55"/>
      <c r="AC456" s="57" t="n">
        <f aca="false">SUM(AD456+AE456+AF456+AG456+AH456+AI456)</f>
        <v>11348</v>
      </c>
      <c r="AD456" s="58"/>
      <c r="AE456" s="59"/>
      <c r="AF456" s="58" t="n">
        <v>8280</v>
      </c>
      <c r="AG456" s="59" t="n">
        <v>3068</v>
      </c>
      <c r="AH456" s="58"/>
      <c r="AI456" s="59"/>
      <c r="AJ456" s="60" t="n">
        <f aca="false">SUM(AK456+AL456+AM456+AN456)</f>
        <v>22197</v>
      </c>
      <c r="AK456" s="58" t="n">
        <v>7797</v>
      </c>
      <c r="AL456" s="61"/>
      <c r="AM456" s="58" t="n">
        <v>14400</v>
      </c>
      <c r="AN456" s="61"/>
    </row>
    <row r="457" customFormat="false" ht="15" hidden="false" customHeight="true" outlineLevel="0" collapsed="false">
      <c r="A457" s="37" t="n">
        <v>95</v>
      </c>
      <c r="B457" s="38" t="s">
        <v>1138</v>
      </c>
      <c r="C457" s="39" t="s">
        <v>1139</v>
      </c>
      <c r="D457" s="39" t="s">
        <v>1140</v>
      </c>
      <c r="E457" s="40" t="n">
        <v>4890</v>
      </c>
      <c r="F457" s="41"/>
      <c r="G457" s="41" t="n">
        <v>5343</v>
      </c>
      <c r="H457" s="42" t="n">
        <f aca="false">I457+J457+K457</f>
        <v>15323</v>
      </c>
      <c r="I457" s="43" t="n">
        <v>10233</v>
      </c>
      <c r="J457" s="44" t="n">
        <v>5090</v>
      </c>
      <c r="K457" s="43"/>
      <c r="L457" s="45" t="n">
        <f aca="false">SUM(M457:Q457)</f>
        <v>40764</v>
      </c>
      <c r="M457" s="46" t="n">
        <v>28950</v>
      </c>
      <c r="N457" s="47" t="n">
        <v>3580</v>
      </c>
      <c r="O457" s="46" t="n">
        <v>8234</v>
      </c>
      <c r="P457" s="48"/>
      <c r="Q457" s="49"/>
      <c r="R457" s="50" t="n">
        <f aca="false">S457+T457+U457</f>
        <v>30739</v>
      </c>
      <c r="S457" s="51" t="n">
        <v>20550</v>
      </c>
      <c r="T457" s="52" t="n">
        <v>10189</v>
      </c>
      <c r="U457" s="51"/>
      <c r="V457" s="53" t="n">
        <f aca="false">W457+X457+Y457+Z457+AA457+AB457</f>
        <v>12673</v>
      </c>
      <c r="W457" s="54"/>
      <c r="X457" s="55" t="n">
        <v>12673</v>
      </c>
      <c r="Y457" s="54"/>
      <c r="Z457" s="55"/>
      <c r="AA457" s="54"/>
      <c r="AB457" s="55"/>
      <c r="AC457" s="57" t="n">
        <f aca="false">SUM(AD457+AE457+AF457+AG457+AH457+AI457)</f>
        <v>12719</v>
      </c>
      <c r="AD457" s="58"/>
      <c r="AE457" s="59"/>
      <c r="AF457" s="58" t="n">
        <v>12719</v>
      </c>
      <c r="AG457" s="59"/>
      <c r="AH457" s="58"/>
      <c r="AI457" s="59"/>
      <c r="AJ457" s="60" t="n">
        <f aca="false">SUM(AK457+AL457+AM457+AN457)</f>
        <v>33093</v>
      </c>
      <c r="AK457" s="58" t="n">
        <v>12121</v>
      </c>
      <c r="AL457" s="61"/>
      <c r="AM457" s="58" t="n">
        <v>20972</v>
      </c>
      <c r="AN457" s="61"/>
    </row>
    <row r="458" customFormat="false" ht="15" hidden="false" customHeight="true" outlineLevel="0" collapsed="false">
      <c r="A458" s="37" t="n">
        <v>95</v>
      </c>
      <c r="B458" s="38" t="s">
        <v>1141</v>
      </c>
      <c r="C458" s="39" t="s">
        <v>1142</v>
      </c>
      <c r="D458" s="39" t="s">
        <v>1143</v>
      </c>
      <c r="E458" s="40" t="n">
        <v>6700</v>
      </c>
      <c r="F458" s="41"/>
      <c r="G458" s="41" t="n">
        <v>7245</v>
      </c>
      <c r="H458" s="42" t="n">
        <f aca="false">I458+J458+K458</f>
        <v>22441</v>
      </c>
      <c r="I458" s="43" t="n">
        <v>13945</v>
      </c>
      <c r="J458" s="44" t="n">
        <v>8496</v>
      </c>
      <c r="K458" s="43"/>
      <c r="L458" s="45" t="n">
        <f aca="false">SUM(M458:Q458)</f>
        <v>41529</v>
      </c>
      <c r="M458" s="46" t="n">
        <v>33450</v>
      </c>
      <c r="N458" s="47" t="n">
        <v>4790</v>
      </c>
      <c r="O458" s="46" t="n">
        <v>3289</v>
      </c>
      <c r="P458" s="48"/>
      <c r="Q458" s="49"/>
      <c r="R458" s="50" t="n">
        <f aca="false">S458+T458+U458</f>
        <v>32170</v>
      </c>
      <c r="S458" s="51" t="n">
        <v>28950</v>
      </c>
      <c r="T458" s="52" t="n">
        <v>3220</v>
      </c>
      <c r="U458" s="51"/>
      <c r="V458" s="53" t="n">
        <f aca="false">W458+X458+Y458+Z458+AA458+AB458</f>
        <v>4232</v>
      </c>
      <c r="W458" s="54"/>
      <c r="X458" s="55" t="n">
        <v>4232</v>
      </c>
      <c r="Y458" s="54"/>
      <c r="Z458" s="55"/>
      <c r="AA458" s="54"/>
      <c r="AB458" s="55"/>
      <c r="AC458" s="57" t="n">
        <f aca="false">SUM(AD458+AE458+AF458+AG458+AH458+AI458)</f>
        <v>3910</v>
      </c>
      <c r="AD458" s="58"/>
      <c r="AE458" s="59"/>
      <c r="AF458" s="58" t="n">
        <v>3910</v>
      </c>
      <c r="AG458" s="59"/>
      <c r="AH458" s="58"/>
      <c r="AI458" s="59"/>
      <c r="AJ458" s="60" t="n">
        <f aca="false">SUM(AK458+AL458+AM458+AN458)</f>
        <v>16495</v>
      </c>
      <c r="AK458" s="58" t="n">
        <v>3864</v>
      </c>
      <c r="AL458" s="61" t="n">
        <v>12631</v>
      </c>
      <c r="AM458" s="58"/>
      <c r="AN458" s="61"/>
    </row>
    <row r="459" customFormat="false" ht="15" hidden="false" customHeight="true" outlineLevel="0" collapsed="false">
      <c r="A459" s="37" t="n">
        <v>95</v>
      </c>
      <c r="B459" s="38" t="s">
        <v>1144</v>
      </c>
      <c r="C459" s="39" t="s">
        <v>1145</v>
      </c>
      <c r="D459" s="39" t="s">
        <v>1146</v>
      </c>
      <c r="E459" s="40" t="n">
        <v>13170</v>
      </c>
      <c r="F459" s="41"/>
      <c r="G459" s="41" t="n">
        <v>2000</v>
      </c>
      <c r="H459" s="42" t="n">
        <f aca="false">I459+J459+K459</f>
        <v>23776</v>
      </c>
      <c r="I459" s="43" t="n">
        <v>15170</v>
      </c>
      <c r="J459" s="44" t="n">
        <v>8606</v>
      </c>
      <c r="K459" s="43"/>
      <c r="L459" s="45" t="n">
        <f aca="false">SUM(M459:Q459)</f>
        <v>91040</v>
      </c>
      <c r="M459" s="46" t="n">
        <v>80250</v>
      </c>
      <c r="N459" s="47" t="n">
        <v>8720</v>
      </c>
      <c r="O459" s="46" t="n">
        <v>2070</v>
      </c>
      <c r="P459" s="48"/>
      <c r="Q459" s="49"/>
      <c r="R459" s="50" t="n">
        <f aca="false">S459+T459+U459</f>
        <v>76500</v>
      </c>
      <c r="S459" s="51" t="n">
        <v>73050</v>
      </c>
      <c r="T459" s="52" t="n">
        <v>3450</v>
      </c>
      <c r="U459" s="51"/>
      <c r="V459" s="53" t="n">
        <f aca="false">W459+X459+Y459+Z459+AA459+AB459</f>
        <v>5474</v>
      </c>
      <c r="W459" s="54"/>
      <c r="X459" s="55" t="n">
        <v>5474</v>
      </c>
      <c r="Y459" s="54"/>
      <c r="Z459" s="55"/>
      <c r="AA459" s="54"/>
      <c r="AB459" s="55"/>
      <c r="AC459" s="57" t="n">
        <f aca="false">SUM(AD459+AE459+AF459+AG459+AH459+AI459)</f>
        <v>6923</v>
      </c>
      <c r="AD459" s="58"/>
      <c r="AE459" s="59"/>
      <c r="AF459" s="58" t="n">
        <v>6923</v>
      </c>
      <c r="AG459" s="59"/>
      <c r="AH459" s="58"/>
      <c r="AI459" s="59"/>
      <c r="AJ459" s="60" t="n">
        <f aca="false">SUM(AK459+AL459+AM459+AN459)</f>
        <v>42268</v>
      </c>
      <c r="AK459" s="58" t="n">
        <v>6624</v>
      </c>
      <c r="AL459" s="61" t="n">
        <v>35644</v>
      </c>
      <c r="AM459" s="58"/>
      <c r="AN459" s="61"/>
    </row>
    <row r="460" customFormat="false" ht="15" hidden="false" customHeight="true" outlineLevel="0" collapsed="false">
      <c r="A460" s="37" t="n">
        <v>95</v>
      </c>
      <c r="B460" s="38" t="s">
        <v>1147</v>
      </c>
      <c r="C460" s="39" t="s">
        <v>1148</v>
      </c>
      <c r="D460" s="39" t="s">
        <v>1149</v>
      </c>
      <c r="E460" s="40" t="n">
        <v>3210</v>
      </c>
      <c r="F460" s="41"/>
      <c r="G460" s="41"/>
      <c r="H460" s="42" t="n">
        <f aca="false">I460+J460+K460</f>
        <v>6539</v>
      </c>
      <c r="I460" s="43" t="n">
        <v>3210</v>
      </c>
      <c r="J460" s="44" t="n">
        <v>3329</v>
      </c>
      <c r="K460" s="43"/>
      <c r="L460" s="45" t="n">
        <f aca="false">SUM(M460:Q460)</f>
        <v>35640</v>
      </c>
      <c r="M460" s="46" t="n">
        <v>29700</v>
      </c>
      <c r="N460" s="47" t="n">
        <v>1800</v>
      </c>
      <c r="O460" s="46" t="n">
        <v>4140</v>
      </c>
      <c r="P460" s="48"/>
      <c r="Q460" s="49"/>
      <c r="R460" s="50" t="n">
        <f aca="false">S460+T460+U460</f>
        <v>30638</v>
      </c>
      <c r="S460" s="51" t="n">
        <v>24750</v>
      </c>
      <c r="T460" s="52" t="n">
        <v>5888</v>
      </c>
      <c r="U460" s="51"/>
      <c r="V460" s="53" t="n">
        <f aca="false">W460+X460+Y460+Z460+AA460+AB460</f>
        <v>9384</v>
      </c>
      <c r="W460" s="54"/>
      <c r="X460" s="55" t="n">
        <v>9384</v>
      </c>
      <c r="Y460" s="54"/>
      <c r="Z460" s="55"/>
      <c r="AA460" s="54"/>
      <c r="AB460" s="55"/>
      <c r="AC460" s="57" t="n">
        <f aca="false">SUM(AD460+AE460+AF460+AG460+AH460+AI460)</f>
        <v>10028</v>
      </c>
      <c r="AD460" s="58"/>
      <c r="AE460" s="59"/>
      <c r="AF460" s="58" t="n">
        <v>10028</v>
      </c>
      <c r="AG460" s="59"/>
      <c r="AH460" s="58"/>
      <c r="AI460" s="59"/>
      <c r="AJ460" s="60" t="n">
        <f aca="false">SUM(AK460+AL460+AM460+AN460)</f>
        <v>10603</v>
      </c>
      <c r="AK460" s="58" t="n">
        <v>10603</v>
      </c>
      <c r="AL460" s="61"/>
      <c r="AM460" s="58"/>
      <c r="AN460" s="61"/>
    </row>
    <row r="461" customFormat="false" ht="15" hidden="false" customHeight="true" outlineLevel="0" collapsed="false">
      <c r="A461" s="37" t="n">
        <v>95</v>
      </c>
      <c r="B461" s="38" t="s">
        <v>1150</v>
      </c>
      <c r="C461" s="39" t="s">
        <v>1151</v>
      </c>
      <c r="D461" s="39" t="s">
        <v>1149</v>
      </c>
      <c r="E461" s="40" t="n">
        <v>8070</v>
      </c>
      <c r="F461" s="41"/>
      <c r="G461" s="41"/>
      <c r="H461" s="42" t="n">
        <f aca="false">I461+J461+K461</f>
        <v>8070</v>
      </c>
      <c r="I461" s="43" t="n">
        <v>8070</v>
      </c>
      <c r="J461" s="44"/>
      <c r="K461" s="43"/>
      <c r="L461" s="45" t="n">
        <f aca="false">SUM(M461:Q461)</f>
        <v>36353</v>
      </c>
      <c r="M461" s="46" t="n">
        <v>29100</v>
      </c>
      <c r="N461" s="47" t="n">
        <v>5620</v>
      </c>
      <c r="O461" s="46" t="n">
        <v>1633</v>
      </c>
      <c r="P461" s="48"/>
      <c r="Q461" s="49"/>
      <c r="R461" s="50" t="n">
        <f aca="false">S461+T461+U461</f>
        <v>33651</v>
      </c>
      <c r="S461" s="51" t="n">
        <v>31650</v>
      </c>
      <c r="T461" s="52" t="n">
        <v>2001</v>
      </c>
      <c r="U461" s="51"/>
      <c r="V461" s="53" t="n">
        <f aca="false">W461+X461+Y461+Z461+AA461+AB461</f>
        <v>3128</v>
      </c>
      <c r="W461" s="54"/>
      <c r="X461" s="55" t="n">
        <v>3128</v>
      </c>
      <c r="Y461" s="54"/>
      <c r="Z461" s="55"/>
      <c r="AA461" s="54"/>
      <c r="AB461" s="55"/>
      <c r="AC461" s="57" t="n">
        <f aca="false">SUM(AD461+AE461+AF461+AG461+AH461+AI461)</f>
        <v>2990</v>
      </c>
      <c r="AD461" s="58"/>
      <c r="AE461" s="59"/>
      <c r="AF461" s="58" t="n">
        <v>2990</v>
      </c>
      <c r="AG461" s="59"/>
      <c r="AH461" s="58"/>
      <c r="AI461" s="59"/>
      <c r="AJ461" s="60" t="n">
        <f aca="false">SUM(AK461+AL461+AM461+AN461)</f>
        <v>24734</v>
      </c>
      <c r="AK461" s="58" t="n">
        <v>3289</v>
      </c>
      <c r="AL461" s="61" t="n">
        <v>19650</v>
      </c>
      <c r="AM461" s="58" t="n">
        <v>1795</v>
      </c>
      <c r="AN461" s="61"/>
    </row>
    <row r="462" customFormat="false" ht="15" hidden="false" customHeight="true" outlineLevel="0" collapsed="false">
      <c r="A462" s="37" t="n">
        <v>95</v>
      </c>
      <c r="B462" s="38" t="s">
        <v>1152</v>
      </c>
      <c r="C462" s="39" t="s">
        <v>1153</v>
      </c>
      <c r="D462" s="39" t="s">
        <v>1149</v>
      </c>
      <c r="E462" s="40" t="n">
        <v>12170</v>
      </c>
      <c r="F462" s="41"/>
      <c r="G462" s="41" t="n">
        <v>18517</v>
      </c>
      <c r="H462" s="42" t="n">
        <f aca="false">I462+J462+K462</f>
        <v>37833</v>
      </c>
      <c r="I462" s="43" t="n">
        <v>22170</v>
      </c>
      <c r="J462" s="44" t="n">
        <v>15663</v>
      </c>
      <c r="K462" s="43"/>
      <c r="L462" s="45" t="n">
        <f aca="false">SUM(M462:Q462)</f>
        <v>88351</v>
      </c>
      <c r="M462" s="46" t="n">
        <v>68100</v>
      </c>
      <c r="N462" s="47" t="n">
        <v>8190</v>
      </c>
      <c r="O462" s="46" t="n">
        <v>7061</v>
      </c>
      <c r="P462" s="48" t="n">
        <v>5000</v>
      </c>
      <c r="Q462" s="49"/>
      <c r="R462" s="50" t="n">
        <f aca="false">S462+T462+U462</f>
        <v>63308</v>
      </c>
      <c r="S462" s="51" t="n">
        <v>55350</v>
      </c>
      <c r="T462" s="52" t="n">
        <v>7958</v>
      </c>
      <c r="U462" s="51"/>
      <c r="V462" s="53" t="n">
        <f aca="false">W462+X462+Y462+Z462+AA462+AB462</f>
        <v>21331</v>
      </c>
      <c r="W462" s="54" t="n">
        <v>10866</v>
      </c>
      <c r="X462" s="55" t="n">
        <v>10465</v>
      </c>
      <c r="Y462" s="54"/>
      <c r="Z462" s="55"/>
      <c r="AA462" s="54"/>
      <c r="AB462" s="55"/>
      <c r="AC462" s="57" t="n">
        <f aca="false">SUM(AD462+AE462+AF462+AG462+AH462+AI462)</f>
        <v>33638</v>
      </c>
      <c r="AD462" s="58"/>
      <c r="AE462" s="59" t="n">
        <v>11960</v>
      </c>
      <c r="AF462" s="58" t="n">
        <v>10833</v>
      </c>
      <c r="AG462" s="59" t="n">
        <v>10845</v>
      </c>
      <c r="AH462" s="58"/>
      <c r="AI462" s="59"/>
      <c r="AJ462" s="60" t="n">
        <f aca="false">SUM(AK462+AL462+AM462+AN462)</f>
        <v>70385</v>
      </c>
      <c r="AK462" s="58" t="n">
        <v>10235</v>
      </c>
      <c r="AL462" s="61" t="n">
        <v>42600</v>
      </c>
      <c r="AM462" s="58" t="n">
        <v>17550</v>
      </c>
      <c r="AN462" s="61"/>
    </row>
    <row r="463" customFormat="false" ht="15" hidden="false" customHeight="true" outlineLevel="0" collapsed="false">
      <c r="A463" s="37" t="n">
        <v>95</v>
      </c>
      <c r="B463" s="38" t="s">
        <v>1154</v>
      </c>
      <c r="C463" s="39" t="s">
        <v>634</v>
      </c>
      <c r="D463" s="39" t="s">
        <v>1155</v>
      </c>
      <c r="E463" s="40" t="n">
        <v>5740</v>
      </c>
      <c r="F463" s="41"/>
      <c r="G463" s="41" t="n">
        <v>1300</v>
      </c>
      <c r="H463" s="42" t="n">
        <f aca="false">I463+J463+K463</f>
        <v>7040</v>
      </c>
      <c r="I463" s="43" t="n">
        <v>7040</v>
      </c>
      <c r="J463" s="44"/>
      <c r="K463" s="43"/>
      <c r="L463" s="45" t="n">
        <f aca="false">SUM(M463:Q463)</f>
        <v>38690</v>
      </c>
      <c r="M463" s="46" t="n">
        <v>35100</v>
      </c>
      <c r="N463" s="47" t="n">
        <v>3590</v>
      </c>
      <c r="O463" s="46"/>
      <c r="P463" s="48"/>
      <c r="Q463" s="49"/>
      <c r="R463" s="50" t="n">
        <f aca="false">S463+T463+U463</f>
        <v>27300</v>
      </c>
      <c r="S463" s="51" t="n">
        <v>27300</v>
      </c>
      <c r="T463" s="52"/>
      <c r="U463" s="51"/>
      <c r="V463" s="53" t="n">
        <f aca="false">W463+X463+Y463+Z463+AA463+AB463</f>
        <v>9320</v>
      </c>
      <c r="W463" s="54"/>
      <c r="X463" s="55"/>
      <c r="Y463" s="54"/>
      <c r="Z463" s="55" t="n">
        <v>9320</v>
      </c>
      <c r="AA463" s="54"/>
      <c r="AB463" s="55"/>
      <c r="AC463" s="57" t="n">
        <f aca="false">SUM(AD463+AE463+AF463+AG463+AH463+AI463)</f>
        <v>5690</v>
      </c>
      <c r="AD463" s="58"/>
      <c r="AE463" s="59" t="n">
        <v>5690</v>
      </c>
      <c r="AF463" s="58"/>
      <c r="AG463" s="59"/>
      <c r="AH463" s="58"/>
      <c r="AI463" s="59"/>
      <c r="AJ463" s="60" t="n">
        <f aca="false">SUM(AK463+AL463+AM463+AN463)</f>
        <v>25402</v>
      </c>
      <c r="AK463" s="58"/>
      <c r="AL463" s="61" t="n">
        <v>25402</v>
      </c>
      <c r="AM463" s="58"/>
      <c r="AN463" s="61"/>
    </row>
    <row r="464" customFormat="false" ht="15" hidden="false" customHeight="true" outlineLevel="0" collapsed="false">
      <c r="A464" s="37" t="n">
        <v>95</v>
      </c>
      <c r="B464" s="38" t="s">
        <v>1156</v>
      </c>
      <c r="C464" s="39" t="s">
        <v>1157</v>
      </c>
      <c r="D464" s="39" t="s">
        <v>1158</v>
      </c>
      <c r="E464" s="40" t="n">
        <v>740</v>
      </c>
      <c r="F464" s="41"/>
      <c r="G464" s="41"/>
      <c r="H464" s="42" t="n">
        <f aca="false">I464+J464+K464</f>
        <v>740</v>
      </c>
      <c r="I464" s="43" t="n">
        <v>740</v>
      </c>
      <c r="J464" s="44"/>
      <c r="K464" s="43"/>
      <c r="L464" s="45" t="n">
        <f aca="false">SUM(M464:Q464)</f>
        <v>11238</v>
      </c>
      <c r="M464" s="46" t="n">
        <v>10050</v>
      </c>
      <c r="N464" s="47" t="n">
        <v>360</v>
      </c>
      <c r="O464" s="46" t="n">
        <v>828</v>
      </c>
      <c r="P464" s="48"/>
      <c r="Q464" s="49"/>
      <c r="R464" s="50" t="n">
        <f aca="false">S464+T464+U464</f>
        <v>6398</v>
      </c>
      <c r="S464" s="51" t="n">
        <v>4650</v>
      </c>
      <c r="T464" s="52" t="n">
        <v>1748</v>
      </c>
      <c r="U464" s="51"/>
      <c r="V464" s="53" t="n">
        <f aca="false">W464+X464+Y464+Z464+AA464+AB464</f>
        <v>2691</v>
      </c>
      <c r="W464" s="54"/>
      <c r="X464" s="55" t="n">
        <v>2691</v>
      </c>
      <c r="Y464" s="54"/>
      <c r="Z464" s="55"/>
      <c r="AA464" s="54"/>
      <c r="AB464" s="55"/>
      <c r="AC464" s="57" t="n">
        <f aca="false">SUM(AD464+AE464+AF464+AG464+AH464+AI464)</f>
        <v>2392</v>
      </c>
      <c r="AD464" s="58"/>
      <c r="AE464" s="59"/>
      <c r="AF464" s="58" t="n">
        <v>2392</v>
      </c>
      <c r="AG464" s="59"/>
      <c r="AH464" s="58"/>
      <c r="AI464" s="59"/>
      <c r="AJ464" s="60" t="n">
        <f aca="false">SUM(AK464+AL464+AM464+AN464)</f>
        <v>2829</v>
      </c>
      <c r="AK464" s="58" t="n">
        <v>2829</v>
      </c>
      <c r="AL464" s="61"/>
      <c r="AM464" s="58"/>
      <c r="AN464" s="61"/>
    </row>
    <row r="465" customFormat="false" ht="15" hidden="false" customHeight="true" outlineLevel="0" collapsed="false">
      <c r="A465" s="37" t="n">
        <v>95</v>
      </c>
      <c r="B465" s="38" t="s">
        <v>1159</v>
      </c>
      <c r="C465" s="39" t="s">
        <v>1160</v>
      </c>
      <c r="D465" s="39" t="s">
        <v>1161</v>
      </c>
      <c r="E465" s="40" t="n">
        <v>15190</v>
      </c>
      <c r="F465" s="41"/>
      <c r="G465" s="41"/>
      <c r="H465" s="42" t="n">
        <f aca="false">I465+J465+K465</f>
        <v>21448</v>
      </c>
      <c r="I465" s="43" t="n">
        <v>15190</v>
      </c>
      <c r="J465" s="44"/>
      <c r="K465" s="43" t="n">
        <v>6258</v>
      </c>
      <c r="L465" s="45" t="n">
        <f aca="false">SUM(M465:Q465)</f>
        <v>100865</v>
      </c>
      <c r="M465" s="46" t="n">
        <v>88950</v>
      </c>
      <c r="N465" s="47" t="n">
        <v>9500</v>
      </c>
      <c r="O465" s="46" t="n">
        <v>2415</v>
      </c>
      <c r="P465" s="48"/>
      <c r="Q465" s="49"/>
      <c r="R465" s="50" t="n">
        <f aca="false">S465+T465+U465</f>
        <v>78254</v>
      </c>
      <c r="S465" s="51" t="n">
        <v>74850</v>
      </c>
      <c r="T465" s="52" t="n">
        <v>3404</v>
      </c>
      <c r="U465" s="51"/>
      <c r="V465" s="53" t="n">
        <f aca="false">W465+X465+Y465+Z465+AA465+AB465</f>
        <v>6026</v>
      </c>
      <c r="W465" s="54"/>
      <c r="X465" s="55" t="n">
        <v>6026</v>
      </c>
      <c r="Y465" s="54"/>
      <c r="Z465" s="55"/>
      <c r="AA465" s="54"/>
      <c r="AB465" s="55"/>
      <c r="AC465" s="57" t="n">
        <f aca="false">SUM(AD465+AE465+AF465+AG465+AH465+AI465)</f>
        <v>10283</v>
      </c>
      <c r="AD465" s="58"/>
      <c r="AE465" s="59"/>
      <c r="AF465" s="58" t="n">
        <v>6417</v>
      </c>
      <c r="AG465" s="59"/>
      <c r="AH465" s="58"/>
      <c r="AI465" s="59" t="n">
        <v>3866</v>
      </c>
      <c r="AJ465" s="60" t="n">
        <f aca="false">SUM(AK465+AL465+AM465+AN465)</f>
        <v>77344</v>
      </c>
      <c r="AK465" s="58" t="n">
        <v>6394</v>
      </c>
      <c r="AL465" s="61" t="n">
        <v>62250</v>
      </c>
      <c r="AM465" s="58" t="n">
        <v>8700</v>
      </c>
      <c r="AN465" s="61"/>
    </row>
    <row r="466" customFormat="false" ht="15" hidden="false" customHeight="true" outlineLevel="0" collapsed="false">
      <c r="A466" s="37" t="n">
        <v>95</v>
      </c>
      <c r="B466" s="38" t="s">
        <v>1162</v>
      </c>
      <c r="C466" s="39" t="s">
        <v>1163</v>
      </c>
      <c r="D466" s="39" t="s">
        <v>1161</v>
      </c>
      <c r="E466" s="40" t="n">
        <v>10440</v>
      </c>
      <c r="F466" s="41"/>
      <c r="G466" s="41"/>
      <c r="H466" s="42" t="n">
        <f aca="false">I466+J466+K466</f>
        <v>10440</v>
      </c>
      <c r="I466" s="43" t="n">
        <v>10440</v>
      </c>
      <c r="J466" s="44"/>
      <c r="K466" s="43"/>
      <c r="L466" s="45" t="n">
        <f aca="false">SUM(M466:Q466)</f>
        <v>70283</v>
      </c>
      <c r="M466" s="46" t="n">
        <v>59100</v>
      </c>
      <c r="N466" s="47" t="n">
        <v>6100</v>
      </c>
      <c r="O466" s="46" t="n">
        <v>5083</v>
      </c>
      <c r="P466" s="48"/>
      <c r="Q466" s="49"/>
      <c r="R466" s="50" t="n">
        <f aca="false">S466+T466+U466</f>
        <v>48328</v>
      </c>
      <c r="S466" s="51" t="n">
        <v>42900</v>
      </c>
      <c r="T466" s="52" t="n">
        <v>5428</v>
      </c>
      <c r="U466" s="51"/>
      <c r="V466" s="53" t="n">
        <f aca="false">W466+X466+Y466+Z466+AA466+AB466</f>
        <v>8372</v>
      </c>
      <c r="W466" s="54"/>
      <c r="X466" s="55" t="n">
        <v>8372</v>
      </c>
      <c r="Y466" s="54"/>
      <c r="Z466" s="55"/>
      <c r="AA466" s="54"/>
      <c r="AB466" s="55"/>
      <c r="AC466" s="57" t="n">
        <f aca="false">SUM(AD466+AE466+AF466+AG466+AH466+AI466)</f>
        <v>8832</v>
      </c>
      <c r="AD466" s="58"/>
      <c r="AE466" s="59"/>
      <c r="AF466" s="58" t="n">
        <v>8832</v>
      </c>
      <c r="AG466" s="59"/>
      <c r="AH466" s="58"/>
      <c r="AI466" s="59"/>
      <c r="AJ466" s="60" t="n">
        <f aca="false">SUM(AK466+AL466+AM466+AN466)</f>
        <v>51464</v>
      </c>
      <c r="AK466" s="58" t="n">
        <v>9338</v>
      </c>
      <c r="AL466" s="61" t="n">
        <v>34200</v>
      </c>
      <c r="AM466" s="58" t="n">
        <v>7926</v>
      </c>
      <c r="AN466" s="61"/>
    </row>
    <row r="467" customFormat="false" ht="15" hidden="false" customHeight="true" outlineLevel="0" collapsed="false">
      <c r="A467" s="37" t="n">
        <v>95</v>
      </c>
      <c r="B467" s="38" t="s">
        <v>1164</v>
      </c>
      <c r="C467" s="39" t="s">
        <v>597</v>
      </c>
      <c r="D467" s="39" t="s">
        <v>1165</v>
      </c>
      <c r="E467" s="40" t="n">
        <v>10110</v>
      </c>
      <c r="F467" s="41" t="n">
        <v>9690</v>
      </c>
      <c r="G467" s="41"/>
      <c r="H467" s="42" t="n">
        <f aca="false">I467+J467+K467</f>
        <v>24958</v>
      </c>
      <c r="I467" s="43" t="n">
        <v>19800</v>
      </c>
      <c r="J467" s="44" t="n">
        <v>5158</v>
      </c>
      <c r="K467" s="43"/>
      <c r="L467" s="45" t="n">
        <f aca="false">SUM(M467:Q467)</f>
        <v>56590</v>
      </c>
      <c r="M467" s="46" t="n">
        <v>50100</v>
      </c>
      <c r="N467" s="47" t="n">
        <v>6490</v>
      </c>
      <c r="O467" s="46"/>
      <c r="P467" s="48"/>
      <c r="Q467" s="49"/>
      <c r="R467" s="50" t="n">
        <f aca="false">S467+T467+U467</f>
        <v>43200</v>
      </c>
      <c r="S467" s="51" t="n">
        <v>43200</v>
      </c>
      <c r="T467" s="52"/>
      <c r="U467" s="51"/>
      <c r="V467" s="53" t="n">
        <f aca="false">W467+X467+Y467+Z467+AA467+AB467</f>
        <v>1342</v>
      </c>
      <c r="W467" s="54" t="n">
        <v>1342</v>
      </c>
      <c r="X467" s="55"/>
      <c r="Y467" s="54"/>
      <c r="Z467" s="55"/>
      <c r="AA467" s="54"/>
      <c r="AB467" s="55"/>
      <c r="AC467" s="57" t="n">
        <f aca="false">SUM(AD467+AE467+AF467+AG467+AH467+AI467)</f>
        <v>9110</v>
      </c>
      <c r="AD467" s="58"/>
      <c r="AE467" s="59" t="n">
        <v>9110</v>
      </c>
      <c r="AF467" s="58"/>
      <c r="AG467" s="59"/>
      <c r="AH467" s="58"/>
      <c r="AI467" s="59"/>
      <c r="AJ467" s="60" t="n">
        <f aca="false">SUM(AK467+AL467+AM467+AN467)</f>
        <v>38894</v>
      </c>
      <c r="AK467" s="58"/>
      <c r="AL467" s="61" t="n">
        <v>38894</v>
      </c>
      <c r="AM467" s="58"/>
      <c r="AN467" s="61"/>
    </row>
    <row r="468" customFormat="false" ht="15" hidden="false" customHeight="true" outlineLevel="0" collapsed="false">
      <c r="A468" s="37" t="n">
        <v>95</v>
      </c>
      <c r="B468" s="38" t="s">
        <v>1166</v>
      </c>
      <c r="C468" s="39" t="s">
        <v>1167</v>
      </c>
      <c r="D468" s="39" t="s">
        <v>1165</v>
      </c>
      <c r="E468" s="40" t="n">
        <v>11880</v>
      </c>
      <c r="F468" s="41"/>
      <c r="G468" s="41" t="n">
        <v>11549</v>
      </c>
      <c r="H468" s="42" t="n">
        <f aca="false">I468+J468+K468</f>
        <v>21880</v>
      </c>
      <c r="I468" s="43" t="n">
        <v>21880</v>
      </c>
      <c r="J468" s="44"/>
      <c r="K468" s="43"/>
      <c r="L468" s="45" t="n">
        <f aca="false">SUM(M468:Q468)</f>
        <v>89951</v>
      </c>
      <c r="M468" s="46" t="n">
        <v>78150</v>
      </c>
      <c r="N468" s="47" t="n">
        <v>7270</v>
      </c>
      <c r="O468" s="46" t="n">
        <v>4531</v>
      </c>
      <c r="P468" s="48"/>
      <c r="Q468" s="49"/>
      <c r="R468" s="50" t="n">
        <f aca="false">S468+T468+U468</f>
        <v>65705</v>
      </c>
      <c r="S468" s="51" t="n">
        <v>60300</v>
      </c>
      <c r="T468" s="52" t="n">
        <v>5405</v>
      </c>
      <c r="U468" s="51"/>
      <c r="V468" s="53" t="n">
        <f aca="false">W468+X468+Y468+Z468+AA468+AB468</f>
        <v>9384</v>
      </c>
      <c r="W468" s="54"/>
      <c r="X468" s="55" t="n">
        <v>9384</v>
      </c>
      <c r="Y468" s="54"/>
      <c r="Z468" s="55"/>
      <c r="AA468" s="54"/>
      <c r="AB468" s="55"/>
      <c r="AC468" s="57" t="n">
        <f aca="false">SUM(AD468+AE468+AF468+AG468+AH468+AI468)</f>
        <v>9982</v>
      </c>
      <c r="AD468" s="58"/>
      <c r="AE468" s="59"/>
      <c r="AF468" s="58" t="n">
        <v>9982</v>
      </c>
      <c r="AG468" s="59"/>
      <c r="AH468" s="58"/>
      <c r="AI468" s="59"/>
      <c r="AJ468" s="60" t="n">
        <f aca="false">SUM(AK468+AL468+AM468+AN468)</f>
        <v>45811</v>
      </c>
      <c r="AK468" s="58" t="n">
        <v>9016</v>
      </c>
      <c r="AL468" s="61" t="n">
        <v>36795</v>
      </c>
      <c r="AM468" s="58"/>
      <c r="AN468" s="61"/>
    </row>
    <row r="469" customFormat="false" ht="15" hidden="false" customHeight="true" outlineLevel="0" collapsed="false">
      <c r="A469" s="37" t="n">
        <v>95</v>
      </c>
      <c r="B469" s="38" t="s">
        <v>1168</v>
      </c>
      <c r="C469" s="39" t="s">
        <v>357</v>
      </c>
      <c r="D469" s="39" t="s">
        <v>1169</v>
      </c>
      <c r="E469" s="40" t="n">
        <v>14460</v>
      </c>
      <c r="F469" s="41"/>
      <c r="G469" s="41" t="n">
        <v>1042</v>
      </c>
      <c r="H469" s="42" t="n">
        <f aca="false">I469+J469+K469</f>
        <v>19773</v>
      </c>
      <c r="I469" s="43" t="n">
        <v>15502</v>
      </c>
      <c r="J469" s="44" t="n">
        <v>4271</v>
      </c>
      <c r="K469" s="43"/>
      <c r="L469" s="45" t="n">
        <f aca="false">SUM(M469:Q469)</f>
        <v>75231</v>
      </c>
      <c r="M469" s="46" t="n">
        <v>65850</v>
      </c>
      <c r="N469" s="47" t="n">
        <v>8300</v>
      </c>
      <c r="O469" s="46" t="n">
        <v>1081</v>
      </c>
      <c r="P469" s="48"/>
      <c r="Q469" s="49"/>
      <c r="R469" s="50" t="n">
        <f aca="false">S469+T469+U469</f>
        <v>62915</v>
      </c>
      <c r="S469" s="51" t="n">
        <v>61650</v>
      </c>
      <c r="T469" s="52" t="n">
        <v>1265</v>
      </c>
      <c r="U469" s="51"/>
      <c r="V469" s="53" t="n">
        <f aca="false">W469+X469+Y469+Z469+AA469+AB469</f>
        <v>2438</v>
      </c>
      <c r="W469" s="54"/>
      <c r="X469" s="55" t="n">
        <v>2438</v>
      </c>
      <c r="Y469" s="54"/>
      <c r="Z469" s="55"/>
      <c r="AA469" s="54"/>
      <c r="AB469" s="55"/>
      <c r="AC469" s="57" t="n">
        <f aca="false">SUM(AD469+AE469+AF469+AG469+AH469+AI469)</f>
        <v>13811</v>
      </c>
      <c r="AD469" s="58"/>
      <c r="AE469" s="59" t="n">
        <v>11580</v>
      </c>
      <c r="AF469" s="58" t="n">
        <v>2231</v>
      </c>
      <c r="AG469" s="59"/>
      <c r="AH469" s="58"/>
      <c r="AI469" s="59"/>
      <c r="AJ469" s="60" t="n">
        <f aca="false">SUM(AK469+AL469+AM469+AN469)</f>
        <v>60646</v>
      </c>
      <c r="AK469" s="58" t="n">
        <v>1656</v>
      </c>
      <c r="AL469" s="61" t="n">
        <v>55500</v>
      </c>
      <c r="AM469" s="58" t="n">
        <v>3490</v>
      </c>
      <c r="AN469" s="61"/>
    </row>
    <row r="470" customFormat="false" ht="15" hidden="false" customHeight="true" outlineLevel="0" collapsed="false">
      <c r="A470" s="37" t="n">
        <v>95</v>
      </c>
      <c r="B470" s="38" t="s">
        <v>1170</v>
      </c>
      <c r="C470" s="39" t="s">
        <v>1171</v>
      </c>
      <c r="D470" s="39" t="s">
        <v>1172</v>
      </c>
      <c r="E470" s="40" t="n">
        <v>4720</v>
      </c>
      <c r="F470" s="41"/>
      <c r="G470" s="41"/>
      <c r="H470" s="42" t="n">
        <f aca="false">I470+J470+K470</f>
        <v>5272</v>
      </c>
      <c r="I470" s="43" t="n">
        <v>4720</v>
      </c>
      <c r="J470" s="44"/>
      <c r="K470" s="43" t="n">
        <v>552</v>
      </c>
      <c r="L470" s="45" t="n">
        <f aca="false">SUM(M470:Q470)</f>
        <v>40002</v>
      </c>
      <c r="M470" s="46" t="n">
        <v>30300</v>
      </c>
      <c r="N470" s="47" t="n">
        <v>2940</v>
      </c>
      <c r="O470" s="46" t="n">
        <v>6762</v>
      </c>
      <c r="P470" s="48"/>
      <c r="Q470" s="48"/>
      <c r="R470" s="50" t="n">
        <f aca="false">S470+T470+U470</f>
        <v>35801</v>
      </c>
      <c r="S470" s="51" t="n">
        <v>28050</v>
      </c>
      <c r="T470" s="52" t="n">
        <v>7751</v>
      </c>
      <c r="U470" s="51"/>
      <c r="V470" s="53" t="n">
        <f aca="false">W470+X470+Y470+Z470+AA470+AB470</f>
        <v>11615</v>
      </c>
      <c r="W470" s="54"/>
      <c r="X470" s="55" t="n">
        <v>11615</v>
      </c>
      <c r="Y470" s="54"/>
      <c r="Z470" s="55"/>
      <c r="AA470" s="54"/>
      <c r="AB470" s="55"/>
      <c r="AC470" s="57" t="n">
        <f aca="false">SUM(AD470+AE470+AF470+AG470+AH470+AI470)</f>
        <v>11316</v>
      </c>
      <c r="AD470" s="58"/>
      <c r="AE470" s="59"/>
      <c r="AF470" s="58" t="n">
        <v>11316</v>
      </c>
      <c r="AG470" s="59"/>
      <c r="AH470" s="58"/>
      <c r="AI470" s="59"/>
      <c r="AJ470" s="60" t="n">
        <f aca="false">SUM(AK470+AL470+AM470+AN470)</f>
        <v>10051</v>
      </c>
      <c r="AK470" s="58" t="n">
        <v>10051</v>
      </c>
      <c r="AL470" s="61"/>
      <c r="AM470" s="58"/>
      <c r="AN470" s="61"/>
    </row>
    <row r="471" customFormat="false" ht="15" hidden="false" customHeight="true" outlineLevel="0" collapsed="false">
      <c r="H471" s="75" t="n">
        <f aca="false">SUM(H2:H470)</f>
        <v>6917307</v>
      </c>
      <c r="I471" s="4" t="n">
        <f aca="false">SUM(I2:I470)</f>
        <v>5157247</v>
      </c>
      <c r="J471" s="4" t="n">
        <f aca="false">SUM(J2:J470)</f>
        <v>1546339</v>
      </c>
      <c r="K471" s="4" t="n">
        <f aca="false">SUM(K2:K470)</f>
        <v>213721</v>
      </c>
      <c r="L471" s="6" t="n">
        <f aca="false">SUM(L2:L470)</f>
        <v>22974961</v>
      </c>
      <c r="M471" s="7" t="n">
        <f aca="false">SUM(M2:M470)</f>
        <v>19066600</v>
      </c>
      <c r="N471" s="7" t="n">
        <f aca="false">SUM(N2:N470)</f>
        <v>2192180</v>
      </c>
      <c r="O471" s="7" t="n">
        <f aca="false">SUM(O2:O470)</f>
        <v>1463734</v>
      </c>
      <c r="P471" s="8" t="n">
        <f aca="false">SUM(P2:P470)</f>
        <v>219848</v>
      </c>
      <c r="Q471" s="8" t="n">
        <f aca="false">SUM(Q2:Q470)</f>
        <v>32599</v>
      </c>
      <c r="R471" s="50" t="n">
        <f aca="false">S471+T471+U471</f>
        <v>17882304</v>
      </c>
      <c r="S471" s="7" t="n">
        <f aca="false">SUM(S2:S470)</f>
        <v>16207350</v>
      </c>
      <c r="T471" s="7" t="n">
        <f aca="false">SUM(T2:T470)</f>
        <v>1674954</v>
      </c>
      <c r="V471" s="53" t="n">
        <f aca="false">SUM(W471+X471+Y471+Z471)</f>
        <v>0</v>
      </c>
      <c r="W471" s="76"/>
      <c r="X471" s="76"/>
      <c r="Y471" s="76"/>
      <c r="Z471" s="76"/>
      <c r="AA471" s="76"/>
      <c r="AB471" s="76"/>
      <c r="AC471" s="77" t="n">
        <f aca="false">SUM(AC2:AC470)</f>
        <v>4572358</v>
      </c>
      <c r="AD471" s="76"/>
      <c r="AE471" s="76"/>
      <c r="AF471" s="76"/>
      <c r="AG471" s="76"/>
      <c r="AH471" s="78"/>
      <c r="AI471" s="78"/>
      <c r="AJ471" s="77" t="n">
        <f aca="false">SUM(AJ2:AJ470)</f>
        <v>14652085</v>
      </c>
      <c r="AK471" s="76"/>
      <c r="AL471" s="76"/>
      <c r="AM471" s="76"/>
      <c r="AN471" s="76"/>
    </row>
  </sheetData>
  <autoFilter ref="A1:K471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1:54:05Z</dcterms:created>
  <dc:creator>Céline NOURRY</dc:creator>
  <dc:description/>
  <dc:language>en-US</dc:language>
  <cp:lastModifiedBy>Elu</cp:lastModifiedBy>
  <cp:lastPrinted>2010-10-15T14:59:16Z</cp:lastPrinted>
  <dcterms:modified xsi:type="dcterms:W3CDTF">2010-10-25T17:01:33Z</dcterms:modified>
  <cp:revision>0</cp:revision>
  <dc:subject/>
  <dc:title/>
</cp:coreProperties>
</file>